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3 CCAA" sheetId="9" state="visible" r:id="rId10"/>
  </sheets>
  <definedNames>
    <definedName function="false" hidden="false" localSheetId="1" name="_xlnm.Print_Area" vbProcedure="false">Fuente!$B$1:$M$3</definedName>
    <definedName function="false" hidden="false" localSheetId="0" name="_xlnm.Print_Area" vbProcedure="false">Inicio!$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22">
  <si>
    <t xml:space="preserve">Fuente</t>
  </si>
  <si>
    <t xml:space="preserve"> Penas: Resultados nacionales</t>
  </si>
  <si>
    <t xml:space="preserve">2.12 Penas por delitos sexuales según sexo</t>
  </si>
  <si>
    <t xml:space="preserve">2.13 Penas por delitos sexuales según edad</t>
  </si>
  <si>
    <t xml:space="preserve">2.14 Penas por delitos sexuales según nacionalidad</t>
  </si>
  <si>
    <t xml:space="preserve">2.15 Penas por delitos sexuales según tipo de pena y tipo de delito</t>
  </si>
  <si>
    <t xml:space="preserve">2.16 Penas de prisión por delitos sexuales según duración de la pena, edad y nacionalidad </t>
  </si>
  <si>
    <t xml:space="preserve">2.17 Penas de prisión por delitos sexuales según duración de la pena y tipo de delito</t>
  </si>
  <si>
    <t xml:space="preserve"> Penas: Resultados por Comunidades y Ciudades Autónomas</t>
  </si>
  <si>
    <t xml:space="preserve">2.3 CCAA Penas por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Penas por delitos sexuales según sexo (*)</t>
  </si>
  <si>
    <t xml:space="preserve">Unidades: valores absoluto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Fuente: </t>
  </si>
  <si>
    <t xml:space="preserve">Instituto Nacional de Estadística</t>
  </si>
  <si>
    <t xml:space="preserve">Penas por delitos sexuales según edad (*)</t>
  </si>
  <si>
    <t xml:space="preserve">Unidades: valores absolutos / 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por delitos sexuales según nacionalidad (*)</t>
  </si>
  <si>
    <t xml:space="preserve">España</t>
  </si>
  <si>
    <t xml:space="preserve">Resto Unión Europea</t>
  </si>
  <si>
    <t xml:space="preserve">Resto  Europa</t>
  </si>
  <si>
    <t xml:space="preserve">Africa</t>
  </si>
  <si>
    <t xml:space="preserve">América</t>
  </si>
  <si>
    <t xml:space="preserve">Asia</t>
  </si>
  <si>
    <t xml:space="preserve">Oceanía</t>
  </si>
  <si>
    <t xml:space="preserve">Penas por delitos sexuales según tipo de pena y tipo de delito (*)</t>
  </si>
  <si>
    <t xml:space="preserve">Unidades: tanto por mil</t>
  </si>
  <si>
    <t xml:space="preserve">1. Penas privativas de libertad</t>
  </si>
  <si>
    <t xml:space="preserve">2. Penas privativas de otros derechos</t>
  </si>
  <si>
    <t xml:space="preserve">3. Multa</t>
  </si>
  <si>
    <t xml:space="preserve">4. Expulsión del territorio nacional</t>
  </si>
  <si>
    <t xml:space="preserve">A Total Delitos</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Penas de prisión por delitos sexuales según duración de la pena, edad y nacionalidad </t>
  </si>
  <si>
    <t xml:space="preserve">Unidades: valores absolutos</t>
  </si>
  <si>
    <t xml:space="preserve">Total nacionalidad</t>
  </si>
  <si>
    <t xml:space="preserve">Resto Europa</t>
  </si>
  <si>
    <t xml:space="preserve">África</t>
  </si>
  <si>
    <t xml:space="preserve">        Total</t>
  </si>
  <si>
    <t xml:space="preserve">        Total </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71 y más años</t>
  </si>
  <si>
    <t xml:space="preserve">De 0 a 2 años</t>
  </si>
  <si>
    <t xml:space="preserve">        De más de 2 a 5 años</t>
  </si>
  <si>
    <t xml:space="preserve">        Más de 5 años</t>
  </si>
  <si>
    <t xml:space="preserve">Penas de prisión por delitos sexuales según duración de la pena y tipo de delito</t>
  </si>
  <si>
    <t xml:space="preserve">De más de 2 años a 5 años</t>
  </si>
  <si>
    <t xml:space="preserve">Más de 5 años</t>
  </si>
  <si>
    <t xml:space="preserve">Penas por delitos sexuales según lugar de condena</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u val="single"/>
      <sz val="11"/>
      <color rgb="FF0000FF"/>
      <name val="Verdana"/>
      <family val="2"/>
    </font>
    <font>
      <b val="true"/>
      <sz val="20"/>
      <color rgb="FFFFFFFF"/>
      <name val="Verdana"/>
      <family val="2"/>
    </font>
    <font>
      <b val="true"/>
      <sz val="11"/>
      <name val="Verdana"/>
      <family val="2"/>
    </font>
    <font>
      <sz val="14"/>
      <color rgb="FF3333CC"/>
      <name val="Verdana"/>
      <family val="2"/>
    </font>
    <font>
      <i val="true"/>
      <sz val="11"/>
      <color rgb="FF3333CC"/>
      <name val="Verdana"/>
      <family val="2"/>
    </font>
    <font>
      <b val="true"/>
      <i val="true"/>
      <sz val="11"/>
      <color rgb="FF3333CC"/>
      <name val="Verdana"/>
      <family val="2"/>
    </font>
    <font>
      <b val="true"/>
      <sz val="18"/>
      <color rgb="FFFFFFFF"/>
      <name val="Calibri"/>
      <family val="2"/>
    </font>
    <font>
      <sz val="12"/>
      <name val="Verdana"/>
      <family val="2"/>
    </font>
    <font>
      <b val="true"/>
      <sz val="14"/>
      <color rgb="FF336666"/>
      <name val="Verdana"/>
      <family val="2"/>
    </font>
    <font>
      <b val="true"/>
      <sz val="12"/>
      <color rgb="FF3333CC"/>
      <name val="Verdana"/>
      <family val="2"/>
    </font>
    <font>
      <b val="true"/>
      <sz val="9"/>
      <color rgb="FF333399"/>
      <name val="Verdana"/>
      <family val="2"/>
    </font>
    <font>
      <sz val="12"/>
      <color rgb="FF3366FF"/>
      <name val="Verdana"/>
      <family val="2"/>
    </font>
    <font>
      <sz val="10"/>
      <color rgb="FF3366FF"/>
      <name val="Verdana"/>
      <family val="2"/>
    </font>
    <font>
      <b val="true"/>
      <sz val="12"/>
      <color rgb="FFFFFFFF"/>
      <name val="Verdana"/>
      <family val="2"/>
    </font>
    <font>
      <b val="true"/>
      <sz val="10"/>
      <color rgb="FFFFFFFF"/>
      <name val="Verdana"/>
      <family val="2"/>
    </font>
    <font>
      <sz val="9"/>
      <name val="Verdana"/>
      <family val="2"/>
    </font>
    <font>
      <sz val="9"/>
      <color rgb="FF333399"/>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2"/>
    </font>
    <font>
      <sz val="8"/>
      <color rgb="FF3333CC"/>
      <name val="Verdana"/>
      <family val="2"/>
    </font>
    <font>
      <sz val="10"/>
      <color rgb="FF3333CC"/>
      <name val="Verdana"/>
      <family val="2"/>
    </font>
    <font>
      <sz val="12"/>
      <color rgb="FF333399"/>
      <name val="Verdana"/>
      <family val="2"/>
    </font>
    <font>
      <sz val="9"/>
      <color rgb="FF3333CC"/>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color rgb="FF3333CC"/>
      </top>
      <bottom style="medium">
        <color rgb="FF3333CC"/>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top style="thin">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A6CAF0"/>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style="thin">
        <color rgb="FFFFFFFF"/>
      </right>
      <top style="medium">
        <color rgb="FF3333CC"/>
      </top>
      <bottom style="medium">
        <color rgb="FF3333CC"/>
      </bottom>
      <diagonal/>
    </border>
    <border diagonalUp="false" diagonalDown="false">
      <left style="thin">
        <color rgb="FFFFFFFF"/>
      </left>
      <right style="thin">
        <color rgb="FFFFFFFF"/>
      </right>
      <top style="medium">
        <color rgb="FF3333CC"/>
      </top>
      <bottom style="medium">
        <color rgb="FF3333CC"/>
      </bottom>
      <diagonal/>
    </border>
    <border diagonalUp="false" diagonalDown="false">
      <left style="thin">
        <color rgb="FF3333CC"/>
      </left>
      <right/>
      <top style="medium">
        <color rgb="FFFFFFFF"/>
      </top>
      <bottom style="medium">
        <color rgb="FFFFFFFF"/>
      </bottom>
      <diagonal/>
    </border>
    <border diagonalUp="false" diagonalDown="false">
      <left style="thin">
        <color rgb="FF3333CC"/>
      </left>
      <right style="thin">
        <color rgb="FF3333CC"/>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A6CAF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22" fillId="3" borderId="2" xfId="23"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left" vertical="center" textRotation="0" wrapText="false" indent="0" shrinkToFit="false"/>
      <protection locked="true" hidden="false"/>
    </xf>
    <xf numFmtId="166" fontId="31" fillId="5" borderId="6" xfId="0" applyFont="true" applyBorder="true" applyAlignment="true" applyProtection="false">
      <alignment horizontal="center" vertical="center" textRotation="0" wrapText="false" indent="0" shrinkToFit="false"/>
      <protection locked="true" hidden="false"/>
    </xf>
    <xf numFmtId="167" fontId="31" fillId="5" borderId="6"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6" fontId="33" fillId="0" borderId="7" xfId="0" applyFont="true" applyBorder="true" applyAlignment="true" applyProtection="false">
      <alignment horizontal="center" vertical="center" textRotation="0" wrapText="false" indent="0" shrinkToFit="false"/>
      <protection locked="true" hidden="false"/>
    </xf>
    <xf numFmtId="167" fontId="33" fillId="0" borderId="7"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2" fillId="3" borderId="10" xfId="23"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5" fontId="40" fillId="4" borderId="5"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left"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6" fontId="31" fillId="5" borderId="6" xfId="0" applyFont="true" applyBorder="true" applyAlignment="true" applyProtection="false">
      <alignment horizontal="right" vertical="center" textRotation="0" wrapText="false" indent="0" shrinkToFit="false"/>
      <protection locked="true" hidden="false"/>
    </xf>
    <xf numFmtId="166" fontId="33" fillId="0" borderId="7" xfId="0" applyFont="true" applyBorder="true" applyAlignment="true" applyProtection="false">
      <alignment horizontal="right" vertical="center" textRotation="0" wrapText="false" indent="0" shrinkToFit="false"/>
      <protection locked="true" hidden="false"/>
    </xf>
    <xf numFmtId="166" fontId="33" fillId="0" borderId="8" xfId="0" applyFont="true" applyBorder="true" applyAlignment="true" applyProtection="false">
      <alignment horizontal="right" vertical="center" textRotation="0" wrapText="false" indent="0" shrinkToFit="false"/>
      <protection locked="true" hidden="false"/>
    </xf>
    <xf numFmtId="165" fontId="27" fillId="4" borderId="14"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11</xdr:col>
      <xdr:colOff>775440</xdr:colOff>
      <xdr:row>10</xdr:row>
      <xdr:rowOff>228240</xdr:rowOff>
    </xdr:to>
    <xdr:sp>
      <xdr:nvSpPr>
        <xdr:cNvPr id="0" name="2 Rectángulo redondeado"/>
        <xdr:cNvSpPr/>
      </xdr:nvSpPr>
      <xdr:spPr>
        <a:xfrm>
          <a:off x="724680" y="1609920"/>
          <a:ext cx="12254760" cy="570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1</xdr:col>
      <xdr:colOff>0</xdr:colOff>
      <xdr:row>1</xdr:row>
      <xdr:rowOff>0</xdr:rowOff>
    </xdr:from>
    <xdr:to>
      <xdr:col>12</xdr:col>
      <xdr:colOff>30600</xdr:colOff>
      <xdr:row>7</xdr:row>
      <xdr:rowOff>28080</xdr:rowOff>
    </xdr:to>
    <xdr:sp>
      <xdr:nvSpPr>
        <xdr:cNvPr id="1" name="3 Rectángulo redondeado"/>
        <xdr:cNvSpPr/>
      </xdr:nvSpPr>
      <xdr:spPr>
        <a:xfrm>
          <a:off x="724680" y="247680"/>
          <a:ext cx="1231452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Pena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7</xdr:row>
      <xdr:rowOff>18720</xdr:rowOff>
    </xdr:to>
    <xdr:pic>
      <xdr:nvPicPr>
        <xdr:cNvPr id="2" name="4 Imagen" descr=""/>
        <xdr:cNvPicPr/>
      </xdr:nvPicPr>
      <xdr:blipFill>
        <a:blip r:embed="rId1"/>
        <a:stretch/>
      </xdr:blipFill>
      <xdr:spPr>
        <a:xfrm>
          <a:off x="764280" y="29520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080</xdr:colOff>
      <xdr:row>4</xdr:row>
      <xdr:rowOff>19080</xdr:rowOff>
    </xdr:to>
    <xdr:sp>
      <xdr:nvSpPr>
        <xdr:cNvPr id="3" name="3 Rectángulo redondeado"/>
        <xdr:cNvSpPr/>
      </xdr:nvSpPr>
      <xdr:spPr>
        <a:xfrm>
          <a:off x="1136160" y="181080"/>
          <a:ext cx="7803720" cy="561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4</xdr:col>
      <xdr:colOff>-720</xdr:colOff>
      <xdr:row>2</xdr:row>
      <xdr:rowOff>0</xdr:rowOff>
    </xdr:from>
    <xdr:to>
      <xdr:col>5</xdr:col>
      <xdr:colOff>241920</xdr:colOff>
      <xdr:row>3</xdr:row>
      <xdr:rowOff>66600</xdr:rowOff>
    </xdr:to>
    <xdr:sp>
      <xdr:nvSpPr>
        <xdr:cNvPr id="4" name="7 Pentágono">
          <a:hlinkClick r:id="rId1"/>
        </xdr:cNvPr>
        <xdr:cNvSpPr/>
      </xdr:nvSpPr>
      <xdr:spPr>
        <a:xfrm flipH="1">
          <a:off x="9783360" y="361800"/>
          <a:ext cx="1117800" cy="247680"/>
        </a:xfrm>
        <a:custGeom>
          <a:avLst/>
          <a:gdLst>
            <a:gd name="textAreaLeft" fmla="*/ 0 w 1117800"/>
            <a:gd name="textAreaRight" fmla="*/ 1117800 w 1117800"/>
            <a:gd name="textAreaTop" fmla="*/ 0 h 247680"/>
            <a:gd name="textAreaBottom" fmla="*/ 248040 h 247680"/>
          </a:gdLst>
          <a:ahLst/>
          <a:rect l="textAreaLeft" t="textAreaTop" r="textAreaRight" b="textAreaBottom"/>
          <a:pathLst>
            <a:path w="21600" h="21600">
              <a:moveTo>
                <a:pt x="0" y="0"/>
              </a:moveTo>
              <a:lnTo>
                <a:pt x="18934" y="0"/>
              </a:lnTo>
              <a:lnTo>
                <a:pt x="21600" y="10800"/>
              </a:lnTo>
              <a:lnTo>
                <a:pt x="1893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600</xdr:colOff>
      <xdr:row>6</xdr:row>
      <xdr:rowOff>142920</xdr:rowOff>
    </xdr:to>
    <xdr:sp>
      <xdr:nvSpPr>
        <xdr:cNvPr id="5" name="1 Rectángulo redondeado"/>
        <xdr:cNvSpPr/>
      </xdr:nvSpPr>
      <xdr:spPr>
        <a:xfrm>
          <a:off x="804600" y="190440"/>
          <a:ext cx="112510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40680</xdr:colOff>
      <xdr:row>7</xdr:row>
      <xdr:rowOff>161640</xdr:rowOff>
    </xdr:from>
    <xdr:to>
      <xdr:col>9</xdr:col>
      <xdr:colOff>804600</xdr:colOff>
      <xdr:row>9</xdr:row>
      <xdr:rowOff>66960</xdr:rowOff>
    </xdr:to>
    <xdr:sp>
      <xdr:nvSpPr>
        <xdr:cNvPr id="6" name="2 Rectángulo redondeado"/>
        <xdr:cNvSpPr/>
      </xdr:nvSpPr>
      <xdr:spPr>
        <a:xfrm>
          <a:off x="845280" y="1533240"/>
          <a:ext cx="11179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twoCellAnchor editAs="oneCell">
    <xdr:from>
      <xdr:col>11</xdr:col>
      <xdr:colOff>0</xdr:colOff>
      <xdr:row>2</xdr:row>
      <xdr:rowOff>0</xdr:rowOff>
    </xdr:from>
    <xdr:to>
      <xdr:col>12</xdr:col>
      <xdr:colOff>514080</xdr:colOff>
      <xdr:row>4</xdr:row>
      <xdr:rowOff>114480</xdr:rowOff>
    </xdr:to>
    <xdr:sp>
      <xdr:nvSpPr>
        <xdr:cNvPr id="7" name="4 Pentágono">
          <a:hlinkClick r:id="rId1"/>
        </xdr:cNvPr>
        <xdr:cNvSpPr/>
      </xdr:nvSpPr>
      <xdr:spPr>
        <a:xfrm flipH="1">
          <a:off x="12829680" y="380880"/>
          <a:ext cx="1318320" cy="495720"/>
        </a:xfrm>
        <a:custGeom>
          <a:avLst/>
          <a:gdLst>
            <a:gd name="textAreaLeft" fmla="*/ 360 w 1318320"/>
            <a:gd name="textAreaRight" fmla="*/ 1319040 w 1318320"/>
            <a:gd name="textAreaTop" fmla="*/ 0 h 495720"/>
            <a:gd name="textAreaBottom" fmla="*/ 496080 h 49572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3280</xdr:colOff>
      <xdr:row>2</xdr:row>
      <xdr:rowOff>0</xdr:rowOff>
    </xdr:from>
    <xdr:to>
      <xdr:col>16</xdr:col>
      <xdr:colOff>301680</xdr:colOff>
      <xdr:row>4</xdr:row>
      <xdr:rowOff>95040</xdr:rowOff>
    </xdr:to>
    <xdr:sp>
      <xdr:nvSpPr>
        <xdr:cNvPr id="8" name="4 Pentágono">
          <a:hlinkClick r:id="rId1"/>
        </xdr:cNvPr>
        <xdr:cNvSpPr/>
      </xdr:nvSpPr>
      <xdr:spPr>
        <a:xfrm flipH="1">
          <a:off x="15294240" y="380880"/>
          <a:ext cx="1449000" cy="476280"/>
        </a:xfrm>
        <a:custGeom>
          <a:avLst/>
          <a:gdLst>
            <a:gd name="textAreaLeft" fmla="*/ -360 w 1449000"/>
            <a:gd name="textAreaRight" fmla="*/ 1449000 w 1449000"/>
            <a:gd name="textAreaTop" fmla="*/ 0 h 476280"/>
            <a:gd name="textAreaBottom" fmla="*/ 476640 h 476280"/>
          </a:gdLst>
          <a:ahLst/>
          <a:rect l="textAreaLeft" t="textAreaTop" r="textAreaRight" b="textAreaBottom"/>
          <a:pathLst>
            <a:path w="21600" h="21600">
              <a:moveTo>
                <a:pt x="0" y="0"/>
              </a:moveTo>
              <a:lnTo>
                <a:pt x="17674" y="0"/>
              </a:lnTo>
              <a:lnTo>
                <a:pt x="21600" y="10800"/>
              </a:lnTo>
              <a:lnTo>
                <a:pt x="1767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14</xdr:col>
      <xdr:colOff>30960</xdr:colOff>
      <xdr:row>6</xdr:row>
      <xdr:rowOff>142920</xdr:rowOff>
    </xdr:to>
    <xdr:sp>
      <xdr:nvSpPr>
        <xdr:cNvPr id="9" name="5 Rectángulo redondeado"/>
        <xdr:cNvSpPr/>
      </xdr:nvSpPr>
      <xdr:spPr>
        <a:xfrm>
          <a:off x="804600" y="190440"/>
          <a:ext cx="1392732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4</xdr:col>
      <xdr:colOff>30960</xdr:colOff>
      <xdr:row>9</xdr:row>
      <xdr:rowOff>47520</xdr:rowOff>
    </xdr:to>
    <xdr:sp>
      <xdr:nvSpPr>
        <xdr:cNvPr id="10" name="6 Rectángulo redondeado"/>
        <xdr:cNvSpPr/>
      </xdr:nvSpPr>
      <xdr:spPr>
        <a:xfrm>
          <a:off x="804600" y="1476360"/>
          <a:ext cx="1392732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10800</xdr:colOff>
      <xdr:row>6</xdr:row>
      <xdr:rowOff>142920</xdr:rowOff>
    </xdr:to>
    <xdr:sp>
      <xdr:nvSpPr>
        <xdr:cNvPr id="11" name="1 Rectángulo redondeado"/>
        <xdr:cNvSpPr/>
      </xdr:nvSpPr>
      <xdr:spPr>
        <a:xfrm>
          <a:off x="804600" y="190440"/>
          <a:ext cx="18003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0</xdr:col>
      <xdr:colOff>61200</xdr:colOff>
      <xdr:row>9</xdr:row>
      <xdr:rowOff>47160</xdr:rowOff>
    </xdr:to>
    <xdr:sp>
      <xdr:nvSpPr>
        <xdr:cNvPr id="12" name="2 Rectángulo redondeado"/>
        <xdr:cNvSpPr/>
      </xdr:nvSpPr>
      <xdr:spPr>
        <a:xfrm>
          <a:off x="804600" y="1514520"/>
          <a:ext cx="1805400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twoCellAnchor editAs="oneCell">
    <xdr:from>
      <xdr:col>21</xdr:col>
      <xdr:colOff>0</xdr:colOff>
      <xdr:row>2</xdr:row>
      <xdr:rowOff>0</xdr:rowOff>
    </xdr:from>
    <xdr:to>
      <xdr:col>22</xdr:col>
      <xdr:colOff>493560</xdr:colOff>
      <xdr:row>4</xdr:row>
      <xdr:rowOff>114480</xdr:rowOff>
    </xdr:to>
    <xdr:sp>
      <xdr:nvSpPr>
        <xdr:cNvPr id="13" name="6 Pentágono">
          <a:hlinkClick r:id="rId1"/>
        </xdr:cNvPr>
        <xdr:cNvSpPr/>
      </xdr:nvSpPr>
      <xdr:spPr>
        <a:xfrm flipH="1">
          <a:off x="19601640" y="380880"/>
          <a:ext cx="1298160" cy="495720"/>
        </a:xfrm>
        <a:custGeom>
          <a:avLst/>
          <a:gdLst>
            <a:gd name="textAreaLeft" fmla="*/ 360 w 1298160"/>
            <a:gd name="textAreaRight" fmla="*/ 1298880 w 129816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1</xdr:col>
      <xdr:colOff>775440</xdr:colOff>
      <xdr:row>6</xdr:row>
      <xdr:rowOff>142920</xdr:rowOff>
    </xdr:to>
    <xdr:sp>
      <xdr:nvSpPr>
        <xdr:cNvPr id="14" name="1 Rectángulo redondeado"/>
        <xdr:cNvSpPr/>
      </xdr:nvSpPr>
      <xdr:spPr>
        <a:xfrm>
          <a:off x="804600" y="190440"/>
          <a:ext cx="2178612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1</xdr:col>
      <xdr:colOff>775440</xdr:colOff>
      <xdr:row>9</xdr:row>
      <xdr:rowOff>47520</xdr:rowOff>
    </xdr:to>
    <xdr:sp>
      <xdr:nvSpPr>
        <xdr:cNvPr id="15" name="2 Rectángulo redondeado"/>
        <xdr:cNvSpPr/>
      </xdr:nvSpPr>
      <xdr:spPr>
        <a:xfrm>
          <a:off x="804600" y="1476360"/>
          <a:ext cx="2178612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6</xdr:row>
      <xdr:rowOff>142920</xdr:rowOff>
    </xdr:to>
    <xdr:sp>
      <xdr:nvSpPr>
        <xdr:cNvPr id="16" name="3 Rectángulo redondeado"/>
        <xdr:cNvSpPr/>
      </xdr:nvSpPr>
      <xdr:spPr>
        <a:xfrm>
          <a:off x="794880" y="190440"/>
          <a:ext cx="100612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1</xdr:col>
      <xdr:colOff>744480</xdr:colOff>
      <xdr:row>9</xdr:row>
      <xdr:rowOff>47520</xdr:rowOff>
    </xdr:to>
    <xdr:sp>
      <xdr:nvSpPr>
        <xdr:cNvPr id="17" name="4 Rectángulo redondeado"/>
        <xdr:cNvSpPr/>
      </xdr:nvSpPr>
      <xdr:spPr>
        <a:xfrm>
          <a:off x="794880" y="1476360"/>
          <a:ext cx="1006056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twoCellAnchor editAs="oneCell">
    <xdr:from>
      <xdr:col>13</xdr:col>
      <xdr:colOff>-720</xdr:colOff>
      <xdr:row>2</xdr:row>
      <xdr:rowOff>66960</xdr:rowOff>
    </xdr:from>
    <xdr:to>
      <xdr:col>14</xdr:col>
      <xdr:colOff>392400</xdr:colOff>
      <xdr:row>4</xdr:row>
      <xdr:rowOff>180720</xdr:rowOff>
    </xdr:to>
    <xdr:sp>
      <xdr:nvSpPr>
        <xdr:cNvPr id="18" name="5 Pentágono">
          <a:hlinkClick r:id="rId1"/>
        </xdr:cNvPr>
        <xdr:cNvSpPr/>
      </xdr:nvSpPr>
      <xdr:spPr>
        <a:xfrm flipH="1">
          <a:off x="11598840" y="447840"/>
          <a:ext cx="1510200" cy="495000"/>
        </a:xfrm>
        <a:custGeom>
          <a:avLst/>
          <a:gdLst>
            <a:gd name="textAreaLeft" fmla="*/ -360 w 1510200"/>
            <a:gd name="textAreaRight" fmla="*/ 1510200 w 1510200"/>
            <a:gd name="textAreaTop" fmla="*/ 0 h 495000"/>
            <a:gd name="textAreaBottom" fmla="*/ 495360 h 495000"/>
          </a:gdLst>
          <a:ahLst/>
          <a:rect l="textAreaLeft" t="textAreaTop" r="textAreaRight" b="textAreaBottom"/>
          <a:pathLst>
            <a:path w="21600" h="21600">
              <a:moveTo>
                <a:pt x="0" y="0"/>
              </a:moveTo>
              <a:lnTo>
                <a:pt x="17679" y="0"/>
              </a:lnTo>
              <a:lnTo>
                <a:pt x="21600" y="10800"/>
              </a:lnTo>
              <a:lnTo>
                <a:pt x="176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0</xdr:row>
      <xdr:rowOff>123480</xdr:rowOff>
    </xdr:from>
    <xdr:to>
      <xdr:col>9</xdr:col>
      <xdr:colOff>61200</xdr:colOff>
      <xdr:row>6</xdr:row>
      <xdr:rowOff>75960</xdr:rowOff>
    </xdr:to>
    <xdr:sp>
      <xdr:nvSpPr>
        <xdr:cNvPr id="19" name="3 Rectángulo redondeado"/>
        <xdr:cNvSpPr/>
      </xdr:nvSpPr>
      <xdr:spPr>
        <a:xfrm>
          <a:off x="754560" y="123480"/>
          <a:ext cx="1020384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10080</xdr:colOff>
      <xdr:row>7</xdr:row>
      <xdr:rowOff>142920</xdr:rowOff>
    </xdr:from>
    <xdr:to>
      <xdr:col>9</xdr:col>
      <xdr:colOff>71640</xdr:colOff>
      <xdr:row>9</xdr:row>
      <xdr:rowOff>47160</xdr:rowOff>
    </xdr:to>
    <xdr:sp>
      <xdr:nvSpPr>
        <xdr:cNvPr id="20" name="4 Rectángulo redondeado"/>
        <xdr:cNvSpPr/>
      </xdr:nvSpPr>
      <xdr:spPr>
        <a:xfrm>
          <a:off x="804960" y="1476360"/>
          <a:ext cx="10163880" cy="285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twoCellAnchor editAs="oneCell">
    <xdr:from>
      <xdr:col>9</xdr:col>
      <xdr:colOff>764640</xdr:colOff>
      <xdr:row>2</xdr:row>
      <xdr:rowOff>47880</xdr:rowOff>
    </xdr:from>
    <xdr:to>
      <xdr:col>11</xdr:col>
      <xdr:colOff>473760</xdr:colOff>
      <xdr:row>4</xdr:row>
      <xdr:rowOff>162000</xdr:rowOff>
    </xdr:to>
    <xdr:sp>
      <xdr:nvSpPr>
        <xdr:cNvPr id="21" name="9 Pentágono">
          <a:hlinkClick r:id="rId1"/>
        </xdr:cNvPr>
        <xdr:cNvSpPr/>
      </xdr:nvSpPr>
      <xdr:spPr>
        <a:xfrm flipH="1">
          <a:off x="11661840" y="428760"/>
          <a:ext cx="1318320" cy="495360"/>
        </a:xfrm>
        <a:custGeom>
          <a:avLst/>
          <a:gdLst>
            <a:gd name="textAreaLeft" fmla="*/ 360 w 1318320"/>
            <a:gd name="textAreaRight" fmla="*/ 1319040 w 1318320"/>
            <a:gd name="textAreaTop" fmla="*/ 0 h 495360"/>
            <a:gd name="textAreaBottom" fmla="*/ 495720 h 49536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2</xdr:row>
      <xdr:rowOff>105120</xdr:rowOff>
    </xdr:from>
    <xdr:to>
      <xdr:col>10</xdr:col>
      <xdr:colOff>101160</xdr:colOff>
      <xdr:row>4</xdr:row>
      <xdr:rowOff>180720</xdr:rowOff>
    </xdr:to>
    <xdr:sp>
      <xdr:nvSpPr>
        <xdr:cNvPr id="22" name="5 Pentágono">
          <a:hlinkClick r:id="rId1"/>
        </xdr:cNvPr>
        <xdr:cNvSpPr/>
      </xdr:nvSpPr>
      <xdr:spPr>
        <a:xfrm flipH="1">
          <a:off x="7967520" y="486000"/>
          <a:ext cx="1318320" cy="456840"/>
        </a:xfrm>
        <a:custGeom>
          <a:avLst/>
          <a:gdLst>
            <a:gd name="textAreaLeft" fmla="*/ 360 w 1318320"/>
            <a:gd name="textAreaRight" fmla="*/ 1319040 w 1318320"/>
            <a:gd name="textAreaTop" fmla="*/ 0 h 456840"/>
            <a:gd name="textAreaBottom" fmla="*/ 457200 h 45684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573120</xdr:colOff>
      <xdr:row>0</xdr:row>
      <xdr:rowOff>180720</xdr:rowOff>
    </xdr:from>
    <xdr:to>
      <xdr:col>7</xdr:col>
      <xdr:colOff>413280</xdr:colOff>
      <xdr:row>6</xdr:row>
      <xdr:rowOff>190440</xdr:rowOff>
    </xdr:to>
    <xdr:sp>
      <xdr:nvSpPr>
        <xdr:cNvPr id="23" name="6 Rectángulo redondeado"/>
        <xdr:cNvSpPr/>
      </xdr:nvSpPr>
      <xdr:spPr>
        <a:xfrm>
          <a:off x="573120" y="180720"/>
          <a:ext cx="6611040" cy="1295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por Comunidades Autónomas</a:t>
          </a:r>
          <a:endParaRPr b="0" lang="en-US" sz="2000" spc="-1" strike="noStrike">
            <a:latin typeface="Times New Roman"/>
          </a:endParaRPr>
        </a:p>
      </xdr:txBody>
    </xdr:sp>
    <xdr:clientData/>
  </xdr:twoCellAnchor>
  <xdr:twoCellAnchor editAs="oneCell">
    <xdr:from>
      <xdr:col>1</xdr:col>
      <xdr:colOff>0</xdr:colOff>
      <xdr:row>8</xdr:row>
      <xdr:rowOff>9720</xdr:rowOff>
    </xdr:from>
    <xdr:to>
      <xdr:col>7</xdr:col>
      <xdr:colOff>302760</xdr:colOff>
      <xdr:row>9</xdr:row>
      <xdr:rowOff>180720</xdr:rowOff>
    </xdr:to>
    <xdr:sp>
      <xdr:nvSpPr>
        <xdr:cNvPr id="24" name="7 Rectángulo redondeado"/>
        <xdr:cNvSpPr/>
      </xdr:nvSpPr>
      <xdr:spPr>
        <a:xfrm>
          <a:off x="623520" y="1629000"/>
          <a:ext cx="645012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4.14"/>
    <col collapsed="false" customWidth="false" hidden="false" outlineLevel="0" max="4" min="3" style="1" width="11.42"/>
    <col collapsed="false" customWidth="true" hidden="false" outlineLevel="0" max="5" min="5" style="1" width="57.41"/>
    <col collapsed="false" customWidth="false" hidden="false" outlineLevel="0" max="257" min="6" style="1" width="11.42"/>
  </cols>
  <sheetData>
    <row r="1" customFormat="false" ht="19.5" hidden="false" customHeight="true" outlineLevel="0" collapsed="false">
      <c r="D1" s="2"/>
      <c r="E1" s="2"/>
    </row>
    <row r="2" customFormat="false" ht="19.5" hidden="false" customHeight="true" outlineLevel="0" collapsed="false">
      <c r="D2" s="3"/>
      <c r="E2" s="4"/>
    </row>
    <row r="3" customFormat="false" ht="17.25" hidden="false" customHeight="true" outlineLevel="0" collapsed="false">
      <c r="E3" s="5"/>
    </row>
    <row r="4" customFormat="false" ht="15" hidden="false" customHeight="true" outlineLevel="0" collapsed="false">
      <c r="E4" s="6"/>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7.25" hidden="false" customHeight="true" outlineLevel="0" collapsed="false"/>
    <row r="9" customFormat="false" ht="15.75" hidden="false" customHeight="true" outlineLevel="0" collapsed="false"/>
    <row r="10" customFormat="false" ht="13.5" hidden="false" customHeight="true" outlineLevel="0" collapsed="false"/>
    <row r="11" customFormat="false" ht="19.5" hidden="false" customHeight="true" outlineLevel="0" collapsed="false"/>
    <row r="12" customFormat="false" ht="12" hidden="false" customHeight="true" outlineLevel="0" collapsed="false"/>
    <row r="13" customFormat="false" ht="12" hidden="false" customHeight="true" outlineLevel="0" collapsed="false"/>
    <row r="14" s="7" customFormat="true" ht="24" hidden="false" customHeight="true" outlineLevel="0" collapsed="false">
      <c r="D14" s="8" t="s">
        <v>0</v>
      </c>
      <c r="E14" s="8"/>
      <c r="F14" s="8"/>
      <c r="G14" s="8"/>
      <c r="H14" s="8"/>
      <c r="I14" s="9"/>
      <c r="J14" s="9"/>
      <c r="K14" s="9"/>
      <c r="L14" s="9"/>
    </row>
    <row r="15" s="7" customFormat="true" ht="30" hidden="false" customHeight="true" outlineLevel="0" collapsed="false">
      <c r="C15" s="10" t="s">
        <v>1</v>
      </c>
      <c r="D15" s="10"/>
      <c r="E15" s="10"/>
      <c r="F15" s="10"/>
      <c r="I15" s="9"/>
      <c r="J15" s="9"/>
      <c r="K15" s="9"/>
      <c r="L15" s="9"/>
      <c r="M15" s="9"/>
    </row>
    <row r="16" s="7" customFormat="true" ht="24" hidden="false" customHeight="true" outlineLevel="0" collapsed="false">
      <c r="D16" s="11" t="s">
        <v>2</v>
      </c>
      <c r="E16" s="11"/>
      <c r="F16" s="11"/>
      <c r="G16" s="11"/>
      <c r="H16" s="11"/>
      <c r="I16" s="9"/>
      <c r="J16" s="9"/>
      <c r="K16" s="9"/>
      <c r="L16" s="9"/>
      <c r="M16" s="9"/>
    </row>
    <row r="17" s="7" customFormat="true" ht="24" hidden="false" customHeight="true" outlineLevel="0" collapsed="false">
      <c r="D17" s="11" t="s">
        <v>3</v>
      </c>
      <c r="E17" s="11"/>
      <c r="F17" s="11"/>
      <c r="G17" s="11"/>
      <c r="H17" s="11"/>
      <c r="I17" s="9"/>
      <c r="J17" s="9"/>
      <c r="K17" s="9"/>
      <c r="L17" s="9"/>
      <c r="M17" s="9"/>
    </row>
    <row r="18" s="7" customFormat="true" ht="24" hidden="false" customHeight="true" outlineLevel="0" collapsed="false">
      <c r="D18" s="11" t="s">
        <v>4</v>
      </c>
      <c r="E18" s="11"/>
      <c r="F18" s="11"/>
      <c r="G18" s="11"/>
      <c r="H18" s="11"/>
      <c r="I18" s="9"/>
      <c r="J18" s="9"/>
      <c r="K18" s="2"/>
      <c r="L18" s="9"/>
      <c r="M18" s="9"/>
    </row>
    <row r="19" s="7" customFormat="true" ht="24" hidden="false" customHeight="true" outlineLevel="0" collapsed="false">
      <c r="D19" s="11" t="s">
        <v>5</v>
      </c>
      <c r="E19" s="11"/>
      <c r="F19" s="11"/>
      <c r="G19" s="11"/>
      <c r="H19" s="11"/>
      <c r="I19" s="9"/>
      <c r="J19" s="9"/>
      <c r="K19" s="9"/>
      <c r="L19" s="9"/>
      <c r="M19" s="9"/>
    </row>
    <row r="20" s="7" customFormat="true" ht="24" hidden="false" customHeight="true" outlineLevel="0" collapsed="false">
      <c r="D20" s="11" t="s">
        <v>6</v>
      </c>
      <c r="E20" s="11"/>
      <c r="F20" s="11"/>
      <c r="G20" s="11"/>
      <c r="H20" s="11"/>
      <c r="I20" s="12"/>
      <c r="J20" s="12"/>
      <c r="K20" s="5"/>
      <c r="L20" s="9"/>
      <c r="M20" s="9"/>
    </row>
    <row r="21" s="7" customFormat="true" ht="24" hidden="false" customHeight="true" outlineLevel="0" collapsed="false">
      <c r="D21" s="11" t="s">
        <v>7</v>
      </c>
      <c r="E21" s="11"/>
      <c r="F21" s="11"/>
      <c r="G21" s="11"/>
      <c r="H21" s="11"/>
      <c r="I21" s="9"/>
      <c r="J21" s="9"/>
      <c r="K21" s="6"/>
      <c r="L21" s="9"/>
      <c r="M21" s="9"/>
    </row>
    <row r="22" s="7" customFormat="true" ht="24" hidden="false" customHeight="true" outlineLevel="0" collapsed="false">
      <c r="C22" s="10" t="s">
        <v>8</v>
      </c>
      <c r="D22" s="10"/>
      <c r="E22" s="10"/>
      <c r="F22" s="10"/>
      <c r="I22" s="9"/>
      <c r="J22" s="9"/>
      <c r="K22" s="9"/>
      <c r="L22" s="9"/>
      <c r="M22" s="9"/>
    </row>
    <row r="23" s="7" customFormat="true" ht="24" hidden="false" customHeight="true" outlineLevel="0" collapsed="false">
      <c r="D23" s="11" t="s">
        <v>9</v>
      </c>
      <c r="E23" s="11"/>
      <c r="F23" s="11"/>
      <c r="G23" s="11"/>
      <c r="H23" s="11"/>
      <c r="I23" s="9"/>
      <c r="J23" s="9"/>
      <c r="K23" s="9"/>
      <c r="L23" s="9"/>
      <c r="M23" s="9"/>
    </row>
    <row r="24" s="7" customFormat="true" ht="20.1" hidden="false" customHeight="true" outlineLevel="0" collapsed="false">
      <c r="D24" s="13"/>
      <c r="E24" s="13"/>
      <c r="F24" s="13"/>
      <c r="G24" s="13"/>
      <c r="H24" s="13"/>
      <c r="I24" s="9"/>
      <c r="J24" s="9"/>
      <c r="K24" s="9"/>
      <c r="L24" s="9"/>
      <c r="M24" s="9"/>
    </row>
  </sheetData>
  <mergeCells count="4">
    <mergeCell ref="D14:H14"/>
    <mergeCell ref="C15:F15"/>
    <mergeCell ref="C22:F22"/>
    <mergeCell ref="D24:H24"/>
  </mergeCells>
  <hyperlinks>
    <hyperlink ref="D14" location="Fuente!A1" display="Fuente"/>
    <hyperlink ref="D16" location="2.12!A1" display="2.12 Penas por delitos sexuales según sexo"/>
    <hyperlink ref="D17" location="2.13!A1" display="2.13 Penas por delitos sexuales según edad"/>
    <hyperlink ref="D18" location="2.14!A1" display="2.14 Penas por delitos sexuales según nacionalidad"/>
    <hyperlink ref="D19" location="2.15!A1" display="2.15 Penas por delitos sexuales según tipo de pena y tipo de delito"/>
    <hyperlink ref="D20" location="2.16!A1" display="2.16 Penas de prisión por delitos sexuales según duración de la pena, edad y nacionalidad "/>
    <hyperlink ref="D21" location="2.17!A1" display="2.17 Penas de prisión por delitos sexuales según duración de la pena y tipo de delito"/>
    <hyperlink ref="D23" location="'2.3 CCAA'!A1" display="2.3 CCAA Penas por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4" width="11.42"/>
    <col collapsed="false" customWidth="true" hidden="false" outlineLevel="0" max="2" min="2" style="14" width="4.7"/>
    <col collapsed="false" customWidth="true" hidden="false" outlineLevel="0" max="3" min="3" style="14" width="110.7"/>
    <col collapsed="false" customWidth="true" hidden="false" outlineLevel="0" max="4" min="4" style="14" width="11.99"/>
    <col collapsed="false" customWidth="true" hidden="false" outlineLevel="0" max="5" min="5" style="14" width="12.42"/>
    <col collapsed="false" customWidth="true" hidden="false" outlineLevel="0" max="6" min="6" style="14" width="13.56"/>
    <col collapsed="false" customWidth="true" hidden="false" outlineLevel="0" max="7" min="7" style="14" width="13.41"/>
    <col collapsed="false" customWidth="true" hidden="false" outlineLevel="0" max="8" min="8" style="14" width="12.7"/>
    <col collapsed="false" customWidth="false" hidden="false" outlineLevel="0" max="10" min="9" style="14" width="11.42"/>
    <col collapsed="false" customWidth="true" hidden="false" outlineLevel="0" max="11" min="11" style="14" width="10.28"/>
    <col collapsed="false" customWidth="true" hidden="false" outlineLevel="0" max="12" min="12" style="14" width="11.28"/>
    <col collapsed="false" customWidth="true" hidden="false" outlineLevel="0" max="13" min="13" style="14" width="11.7"/>
    <col collapsed="false" customWidth="false" hidden="false" outlineLevel="0" max="257" min="14" style="14" width="11.42"/>
  </cols>
  <sheetData>
    <row r="1" customFormat="false" ht="14.25" hidden="false" customHeight="false" outlineLevel="0" collapsed="false">
      <c r="C1" s="0"/>
    </row>
    <row r="2" customFormat="false" ht="14.25" hidden="false" customHeight="false" outlineLevel="0" collapsed="false">
      <c r="C2" s="15"/>
    </row>
    <row r="6" s="16" customFormat="true" ht="90" hidden="false" customHeight="false" outlineLevel="0" collapsed="false">
      <c r="C6" s="17" t="s">
        <v>10</v>
      </c>
      <c r="D6" s="18"/>
      <c r="E6" s="18"/>
      <c r="F6" s="18"/>
      <c r="G6" s="18"/>
      <c r="H6" s="18"/>
      <c r="I6" s="18"/>
      <c r="J6" s="18"/>
      <c r="K6" s="18"/>
    </row>
    <row r="7" s="16" customFormat="true" ht="90" hidden="false" customHeight="false" outlineLevel="0" collapsed="false">
      <c r="C7" s="17" t="s">
        <v>11</v>
      </c>
      <c r="D7" s="18"/>
      <c r="E7" s="18"/>
      <c r="F7" s="18"/>
      <c r="G7" s="18"/>
      <c r="H7" s="18"/>
      <c r="I7" s="18"/>
      <c r="J7" s="18"/>
      <c r="K7" s="18"/>
    </row>
    <row r="8" s="16" customFormat="true" ht="36" hidden="false" customHeight="false" outlineLevel="0" collapsed="false">
      <c r="C8" s="17" t="s">
        <v>12</v>
      </c>
      <c r="D8" s="18"/>
      <c r="E8" s="18"/>
      <c r="F8" s="18"/>
      <c r="G8" s="18"/>
      <c r="H8" s="18"/>
      <c r="I8" s="18"/>
      <c r="J8" s="18"/>
      <c r="K8" s="18"/>
    </row>
    <row r="9" s="16" customFormat="true" ht="36" hidden="false" customHeight="false" outlineLevel="0" collapsed="false">
      <c r="C9" s="17" t="s">
        <v>13</v>
      </c>
      <c r="D9" s="18"/>
      <c r="E9" s="18"/>
      <c r="F9" s="18"/>
      <c r="G9" s="18"/>
      <c r="H9" s="18"/>
      <c r="I9" s="18"/>
      <c r="J9" s="18"/>
      <c r="K9" s="18"/>
    </row>
    <row r="10" s="16" customFormat="true" ht="18" hidden="false" customHeight="false" outlineLevel="0" collapsed="false">
      <c r="C10" s="17"/>
      <c r="D10" s="18"/>
      <c r="E10" s="18"/>
      <c r="F10" s="18"/>
      <c r="G10" s="18"/>
      <c r="H10" s="18"/>
      <c r="I10" s="18"/>
      <c r="J10" s="18"/>
      <c r="K10" s="18"/>
    </row>
    <row r="11" customFormat="false" ht="39.95" hidden="false" customHeight="true" outlineLevel="0" collapsed="false">
      <c r="C11" s="19" t="s">
        <v>14</v>
      </c>
      <c r="D11" s="20"/>
      <c r="E11" s="20"/>
      <c r="F11" s="20"/>
      <c r="G11" s="20"/>
      <c r="H11" s="20"/>
      <c r="I11" s="20"/>
      <c r="J11" s="20"/>
      <c r="K11" s="20"/>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59.56"/>
    <col collapsed="false" customWidth="true" hidden="false" outlineLevel="0" max="5" min="4" style="21" width="12.85"/>
    <col collapsed="false" customWidth="true" hidden="false" outlineLevel="0" max="9" min="6" style="1" width="12.85"/>
    <col collapsed="false" customWidth="false" hidden="false" outlineLevel="0" max="257" min="10" style="1" width="11.42"/>
  </cols>
  <sheetData>
    <row r="7" customFormat="false" ht="18" hidden="false" customHeight="false" outlineLevel="0" collapsed="false">
      <c r="C7" s="22"/>
      <c r="H7" s="0"/>
    </row>
    <row r="8" customFormat="false" ht="18" hidden="false" customHeight="false" outlineLevel="0" collapsed="false">
      <c r="C8" s="22"/>
      <c r="H8" s="23"/>
    </row>
    <row r="9" customFormat="false" ht="18" hidden="false" customHeight="false" outlineLevel="0" collapsed="false">
      <c r="C9" s="22"/>
      <c r="H9" s="23"/>
    </row>
    <row r="10" customFormat="false" ht="18" hidden="false" customHeight="false" outlineLevel="0" collapsed="false">
      <c r="C10" s="22"/>
      <c r="H10" s="23"/>
    </row>
    <row r="11" customFormat="false" ht="18.75" hidden="false" customHeight="false" outlineLevel="0" collapsed="false">
      <c r="C11" s="22"/>
      <c r="D11" s="22"/>
      <c r="E11" s="22"/>
      <c r="F11" s="22"/>
    </row>
    <row r="12" customFormat="false" ht="18.75" hidden="false" customHeight="true" outlineLevel="0" collapsed="false">
      <c r="B12" s="24" t="s">
        <v>15</v>
      </c>
      <c r="C12" s="24"/>
      <c r="D12" s="24"/>
      <c r="E12" s="24"/>
      <c r="F12" s="24"/>
      <c r="G12" s="24"/>
      <c r="H12" s="24"/>
      <c r="I12" s="24"/>
      <c r="J12" s="24"/>
    </row>
    <row r="13" customFormat="false" ht="15" hidden="false" customHeight="false" outlineLevel="0" collapsed="false">
      <c r="C13" s="25"/>
    </row>
    <row r="14" customFormat="false" ht="24" hidden="false" customHeight="true" outlineLevel="0" collapsed="false">
      <c r="C14" s="26" t="s">
        <v>16</v>
      </c>
    </row>
    <row r="15" customFormat="false" ht="24" hidden="false" customHeight="true" outlineLevel="0" collapsed="false">
      <c r="C15" s="27"/>
      <c r="D15" s="28"/>
      <c r="E15" s="28"/>
      <c r="F15" s="29"/>
      <c r="G15" s="29"/>
      <c r="H15" s="29"/>
      <c r="I15" s="29"/>
    </row>
    <row r="16" s="30" customFormat="true" ht="18" hidden="false" customHeight="true" outlineLevel="0" collapsed="false">
      <c r="C16" s="31" t="n">
        <f aca="false">Inicio!$E$4</f>
        <v>0</v>
      </c>
      <c r="D16" s="32" t="s">
        <v>17</v>
      </c>
      <c r="E16" s="32"/>
      <c r="F16" s="32" t="s">
        <v>18</v>
      </c>
      <c r="G16" s="32"/>
      <c r="H16" s="33" t="s">
        <v>19</v>
      </c>
      <c r="I16" s="33"/>
    </row>
    <row r="17" s="34" customFormat="true" ht="26.25" hidden="false" customHeight="true" outlineLevel="0" collapsed="false">
      <c r="C17" s="31"/>
      <c r="D17" s="35" t="s">
        <v>20</v>
      </c>
      <c r="E17" s="35" t="s">
        <v>21</v>
      </c>
      <c r="F17" s="35" t="s">
        <v>20</v>
      </c>
      <c r="G17" s="35" t="s">
        <v>21</v>
      </c>
      <c r="H17" s="35" t="s">
        <v>20</v>
      </c>
      <c r="I17" s="35" t="s">
        <v>21</v>
      </c>
      <c r="L17" s="36"/>
      <c r="M17" s="36"/>
    </row>
    <row r="18" s="37" customFormat="true" ht="15.75" hidden="false" customHeight="true" outlineLevel="0" collapsed="false">
      <c r="C18" s="38" t="s">
        <v>17</v>
      </c>
      <c r="D18" s="38" t="n">
        <v>8582</v>
      </c>
      <c r="E18" s="38" t="n">
        <f aca="false">D18/$D$18*100</f>
        <v>100</v>
      </c>
      <c r="F18" s="38" t="n">
        <v>8262</v>
      </c>
      <c r="G18" s="38" t="n">
        <f aca="false">F18/$F$18*100</f>
        <v>100</v>
      </c>
      <c r="H18" s="38" t="n">
        <v>320</v>
      </c>
      <c r="I18" s="38" t="n">
        <f aca="false">H18/$H$18*100</f>
        <v>100</v>
      </c>
    </row>
    <row r="19" s="37" customFormat="true" ht="13.5" hidden="false" customHeight="false" outlineLevel="0" collapsed="false">
      <c r="C19" s="39" t="s">
        <v>22</v>
      </c>
      <c r="D19" s="40" t="n">
        <v>2422</v>
      </c>
      <c r="E19" s="41" t="n">
        <f aca="false">D19/$D$18*100</f>
        <v>28.2218597063622</v>
      </c>
      <c r="F19" s="40" t="n">
        <v>2318</v>
      </c>
      <c r="G19" s="41" t="n">
        <f aca="false">F19/$F$18*100</f>
        <v>28.0561607358993</v>
      </c>
      <c r="H19" s="40" t="n">
        <v>104</v>
      </c>
      <c r="I19" s="41" t="n">
        <f aca="false">H19/$H$18*100</f>
        <v>32.5</v>
      </c>
    </row>
    <row r="20" s="37" customFormat="true" ht="13.5" hidden="false" customHeight="false" outlineLevel="0" collapsed="false">
      <c r="C20" s="42" t="s">
        <v>23</v>
      </c>
      <c r="D20" s="43" t="n">
        <v>2416</v>
      </c>
      <c r="E20" s="44" t="n">
        <f aca="false">D20/$D$18*100</f>
        <v>28.1519459333489</v>
      </c>
      <c r="F20" s="45" t="n">
        <v>2312</v>
      </c>
      <c r="G20" s="44" t="n">
        <f aca="false">F20/$F$18*100</f>
        <v>27.9835390946502</v>
      </c>
      <c r="H20" s="45" t="n">
        <v>104</v>
      </c>
      <c r="I20" s="44" t="n">
        <f aca="false">H20/$H$18*100</f>
        <v>32.5</v>
      </c>
    </row>
    <row r="21" s="37" customFormat="true" ht="13.5" hidden="false" customHeight="false" outlineLevel="0" collapsed="false">
      <c r="C21" s="42" t="s">
        <v>24</v>
      </c>
      <c r="D21" s="43" t="s">
        <v>25</v>
      </c>
      <c r="E21" s="44"/>
      <c r="F21" s="45" t="s">
        <v>25</v>
      </c>
      <c r="G21" s="44"/>
      <c r="H21" s="45" t="s">
        <v>25</v>
      </c>
      <c r="I21" s="44"/>
    </row>
    <row r="22" s="37" customFormat="true" ht="13.5" hidden="false" customHeight="false" outlineLevel="0" collapsed="false">
      <c r="C22" s="42" t="s">
        <v>26</v>
      </c>
      <c r="D22" s="43" t="n">
        <v>6</v>
      </c>
      <c r="E22" s="44" t="n">
        <f aca="false">D22/$D$18*100</f>
        <v>0.0699137730132836</v>
      </c>
      <c r="F22" s="45" t="n">
        <v>6</v>
      </c>
      <c r="G22" s="44" t="n">
        <f aca="false">F22/$F$18*100</f>
        <v>0.0726216412490922</v>
      </c>
      <c r="H22" s="45" t="n">
        <v>0</v>
      </c>
      <c r="I22" s="44" t="n">
        <f aca="false">H22/$H$18*100</f>
        <v>0</v>
      </c>
    </row>
    <row r="23" s="37" customFormat="true" ht="13.5" hidden="false" customHeight="false" outlineLevel="0" collapsed="false">
      <c r="C23" s="42" t="s">
        <v>27</v>
      </c>
      <c r="D23" s="43" t="s">
        <v>25</v>
      </c>
      <c r="E23" s="44"/>
      <c r="F23" s="45" t="s">
        <v>25</v>
      </c>
      <c r="G23" s="44"/>
      <c r="H23" s="45" t="s">
        <v>25</v>
      </c>
      <c r="I23" s="44"/>
    </row>
    <row r="24" s="37" customFormat="true" ht="13.5" hidden="false" customHeight="false" outlineLevel="0" collapsed="false">
      <c r="C24" s="39" t="s">
        <v>28</v>
      </c>
      <c r="D24" s="40" t="n">
        <v>5358</v>
      </c>
      <c r="E24" s="41" t="n">
        <f aca="false">D24/$D$18*100</f>
        <v>62.4329993008623</v>
      </c>
      <c r="F24" s="40" t="n">
        <v>5209</v>
      </c>
      <c r="G24" s="41" t="n">
        <f aca="false">F24/$F$18*100</f>
        <v>63.0476882110869</v>
      </c>
      <c r="H24" s="40" t="n">
        <v>149</v>
      </c>
      <c r="I24" s="41" t="n">
        <f aca="false">H24/$H$18*100</f>
        <v>46.5625</v>
      </c>
    </row>
    <row r="25" s="37" customFormat="true" ht="13.5" hidden="false" customHeight="false" outlineLevel="0" collapsed="false">
      <c r="C25" s="42" t="s">
        <v>29</v>
      </c>
      <c r="D25" s="43" t="n">
        <v>88</v>
      </c>
      <c r="E25" s="44" t="n">
        <f aca="false">D25/$D$18*100</f>
        <v>1.02540200419483</v>
      </c>
      <c r="F25" s="45" t="n">
        <v>86</v>
      </c>
      <c r="G25" s="44" t="n">
        <f aca="false">F25/$F$18*100</f>
        <v>1.04091019123699</v>
      </c>
      <c r="H25" s="45" t="n">
        <v>2</v>
      </c>
      <c r="I25" s="44" t="n">
        <f aca="false">H25/$H$18*100</f>
        <v>0.625</v>
      </c>
    </row>
    <row r="26" s="37" customFormat="true" ht="13.5" hidden="false" customHeight="false" outlineLevel="0" collapsed="false">
      <c r="C26" s="42" t="s">
        <v>30</v>
      </c>
      <c r="D26" s="43" t="n">
        <v>2522</v>
      </c>
      <c r="E26" s="44" t="n">
        <f aca="false">D26/$D$18*100</f>
        <v>29.3870892565835</v>
      </c>
      <c r="F26" s="45" t="n">
        <v>2419</v>
      </c>
      <c r="G26" s="44" t="n">
        <f aca="false">F26/$F$18*100</f>
        <v>29.278625030259</v>
      </c>
      <c r="H26" s="45" t="n">
        <v>103</v>
      </c>
      <c r="I26" s="44" t="n">
        <f aca="false">H26/$H$18*100</f>
        <v>32.1875</v>
      </c>
    </row>
    <row r="27" s="37" customFormat="true" ht="13.5" hidden="false" customHeight="false" outlineLevel="0" collapsed="false">
      <c r="C27" s="42" t="s">
        <v>31</v>
      </c>
      <c r="D27" s="43" t="n">
        <v>3</v>
      </c>
      <c r="E27" s="44" t="n">
        <f aca="false">D27/$D$18*100</f>
        <v>0.0349568865066418</v>
      </c>
      <c r="F27" s="45" t="n">
        <v>3</v>
      </c>
      <c r="G27" s="44" t="n">
        <f aca="false">F27/$F$18*100</f>
        <v>0.0363108206245461</v>
      </c>
      <c r="H27" s="45" t="n">
        <v>0</v>
      </c>
      <c r="I27" s="44" t="n">
        <f aca="false">H27/$H$18*100</f>
        <v>0</v>
      </c>
    </row>
    <row r="28" s="37" customFormat="true" ht="13.5" hidden="false" customHeight="false" outlineLevel="0" collapsed="false">
      <c r="C28" s="42" t="s">
        <v>32</v>
      </c>
      <c r="D28" s="43" t="s">
        <v>25</v>
      </c>
      <c r="E28" s="44"/>
      <c r="F28" s="45" t="s">
        <v>25</v>
      </c>
      <c r="G28" s="44"/>
      <c r="H28" s="45" t="s">
        <v>25</v>
      </c>
      <c r="I28" s="44"/>
    </row>
    <row r="29" s="37" customFormat="true" ht="13.5" hidden="false" customHeight="false" outlineLevel="0" collapsed="false">
      <c r="C29" s="42" t="s">
        <v>33</v>
      </c>
      <c r="D29" s="43" t="n">
        <v>6</v>
      </c>
      <c r="E29" s="44" t="n">
        <f aca="false">D29/$D$18*100</f>
        <v>0.0699137730132836</v>
      </c>
      <c r="F29" s="45" t="n">
        <v>6</v>
      </c>
      <c r="G29" s="44" t="n">
        <f aca="false">F29/$F$18*100</f>
        <v>0.0726216412490922</v>
      </c>
      <c r="H29" s="45" t="n">
        <v>0</v>
      </c>
      <c r="I29" s="44" t="n">
        <f aca="false">H29/$H$18*100</f>
        <v>0</v>
      </c>
    </row>
    <row r="30" s="37" customFormat="true" ht="13.5" hidden="false" customHeight="false" outlineLevel="0" collapsed="false">
      <c r="C30" s="42" t="s">
        <v>34</v>
      </c>
      <c r="D30" s="43" t="n">
        <v>36</v>
      </c>
      <c r="E30" s="44" t="n">
        <f aca="false">D30/$D$18*100</f>
        <v>0.419482638079702</v>
      </c>
      <c r="F30" s="45" t="n">
        <v>36</v>
      </c>
      <c r="G30" s="44" t="n">
        <f aca="false">F30/$F$18*100</f>
        <v>0.435729847494553</v>
      </c>
      <c r="H30" s="45" t="n">
        <v>0</v>
      </c>
      <c r="I30" s="44" t="n">
        <f aca="false">H30/$H$18*100</f>
        <v>0</v>
      </c>
    </row>
    <row r="31" s="37" customFormat="true" ht="13.5" hidden="false" customHeight="false" outlineLevel="0" collapsed="false">
      <c r="C31" s="42" t="s">
        <v>35</v>
      </c>
      <c r="D31" s="43" t="n">
        <v>1387</v>
      </c>
      <c r="E31" s="44" t="n">
        <f aca="false">D31/$D$18*100</f>
        <v>16.1617338615707</v>
      </c>
      <c r="F31" s="45" t="n">
        <v>1363</v>
      </c>
      <c r="G31" s="44" t="n">
        <f aca="false">F31/$F$18*100</f>
        <v>16.4972161704188</v>
      </c>
      <c r="H31" s="45" t="n">
        <v>24</v>
      </c>
      <c r="I31" s="44" t="n">
        <f aca="false">H31/$H$18*100</f>
        <v>7.5</v>
      </c>
    </row>
    <row r="32" s="37" customFormat="true" ht="13.5" hidden="false" customHeight="false" outlineLevel="0" collapsed="false">
      <c r="C32" s="42" t="s">
        <v>36</v>
      </c>
      <c r="D32" s="43" t="n">
        <v>1220</v>
      </c>
      <c r="E32" s="44" t="n">
        <f aca="false">D32/$D$18*100</f>
        <v>14.215800512701</v>
      </c>
      <c r="F32" s="45" t="n">
        <v>1200</v>
      </c>
      <c r="G32" s="44" t="n">
        <f aca="false">F32/$F$18*100</f>
        <v>14.5243282498184</v>
      </c>
      <c r="H32" s="45" t="n">
        <v>20</v>
      </c>
      <c r="I32" s="44" t="n">
        <f aca="false">H32/$H$18*100</f>
        <v>6.25</v>
      </c>
    </row>
    <row r="33" s="37" customFormat="true" ht="13.5" hidden="false" customHeight="false" outlineLevel="0" collapsed="false">
      <c r="C33" s="42" t="s">
        <v>37</v>
      </c>
      <c r="D33" s="43" t="n">
        <v>96</v>
      </c>
      <c r="E33" s="44" t="n">
        <f aca="false">D33/$D$18*100</f>
        <v>1.11862036821254</v>
      </c>
      <c r="F33" s="45" t="n">
        <v>96</v>
      </c>
      <c r="G33" s="44" t="n">
        <f aca="false">F33/$F$18*100</f>
        <v>1.16194625998548</v>
      </c>
      <c r="H33" s="45" t="n">
        <v>0</v>
      </c>
      <c r="I33" s="44" t="n">
        <f aca="false">H33/$H$18*100</f>
        <v>0</v>
      </c>
    </row>
    <row r="34" s="37" customFormat="true" ht="13.5" hidden="false" customHeight="false" outlineLevel="0" collapsed="false">
      <c r="C34" s="39" t="s">
        <v>38</v>
      </c>
      <c r="D34" s="40" t="n">
        <v>792</v>
      </c>
      <c r="E34" s="41" t="n">
        <f aca="false">D34/$D$18*100</f>
        <v>9.22861803775344</v>
      </c>
      <c r="F34" s="40" t="n">
        <v>725</v>
      </c>
      <c r="G34" s="41" t="n">
        <f aca="false">F34/$F$18*100</f>
        <v>8.77511498426531</v>
      </c>
      <c r="H34" s="40" t="n">
        <v>67</v>
      </c>
      <c r="I34" s="41" t="n">
        <f aca="false">H34/$H$18*100</f>
        <v>20.9375</v>
      </c>
    </row>
    <row r="35" s="37" customFormat="true" ht="13.5" hidden="false" customHeight="false" outlineLevel="0" collapsed="false">
      <c r="C35" s="39" t="s">
        <v>39</v>
      </c>
      <c r="D35" s="40" t="n">
        <v>10</v>
      </c>
      <c r="E35" s="41" t="n">
        <f aca="false">D35/$D$18*100</f>
        <v>0.116522955022139</v>
      </c>
      <c r="F35" s="40" t="n">
        <v>10</v>
      </c>
      <c r="G35" s="41" t="n">
        <f aca="false">F35/$F$18*100</f>
        <v>0.121036068748487</v>
      </c>
      <c r="H35" s="40" t="n">
        <v>0</v>
      </c>
      <c r="I35" s="41" t="n">
        <f aca="false">H35/$H$18*100</f>
        <v>0</v>
      </c>
    </row>
    <row r="36" customFormat="false" ht="15" hidden="false" customHeight="false" outlineLevel="0" collapsed="false">
      <c r="L36" s="37"/>
      <c r="M36" s="37"/>
    </row>
    <row r="37" customFormat="false" ht="15" hidden="false" customHeight="false" outlineLevel="0" collapsed="false">
      <c r="C37" s="46" t="s">
        <v>40</v>
      </c>
    </row>
    <row r="40" customFormat="false" ht="15" hidden="false" customHeight="false" outlineLevel="0" collapsed="false">
      <c r="C40" s="47" t="s">
        <v>41</v>
      </c>
    </row>
    <row r="41" customFormat="false" ht="15" hidden="false" customHeight="false" outlineLevel="0" collapsed="false">
      <c r="C41" s="47" t="s">
        <v>42</v>
      </c>
    </row>
  </sheetData>
  <mergeCells count="5">
    <mergeCell ref="B12:J12"/>
    <mergeCell ref="C16:C17"/>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48" width="11.42"/>
    <col collapsed="false" customWidth="true" hidden="false" outlineLevel="0" max="2" min="2" style="48" width="12.99"/>
    <col collapsed="false" customWidth="true" hidden="false" outlineLevel="0" max="3" min="3" style="48" width="58.56"/>
    <col collapsed="false" customWidth="true" hidden="false" outlineLevel="0" max="4" min="4" style="49" width="11.13"/>
    <col collapsed="false" customWidth="true" hidden="false" outlineLevel="0" max="5" min="5" style="49" width="13.14"/>
    <col collapsed="false" customWidth="true" hidden="false" outlineLevel="0" max="6" min="6" style="48" width="11.28"/>
    <col collapsed="false" customWidth="false" hidden="false" outlineLevel="0" max="8" min="7" style="48" width="11.42"/>
    <col collapsed="false" customWidth="true" hidden="false" outlineLevel="0" max="9" min="9" style="48" width="10.85"/>
    <col collapsed="false" customWidth="true" hidden="false" outlineLevel="0" max="10" min="10" style="48" width="11.7"/>
    <col collapsed="false" customWidth="true" hidden="false" outlineLevel="0" max="11" min="11" style="48" width="10.85"/>
    <col collapsed="false" customWidth="true" hidden="false" outlineLevel="0" max="12" min="12" style="48" width="11.85"/>
    <col collapsed="false" customWidth="true" hidden="false" outlineLevel="0" max="13" min="13" style="48" width="10.85"/>
    <col collapsed="false" customWidth="true" hidden="false" outlineLevel="0" max="14" min="14" style="48" width="11.13"/>
    <col collapsed="false" customWidth="true" hidden="false" outlineLevel="0" max="15" min="15" style="48" width="13.28"/>
    <col collapsed="false" customWidth="false" hidden="false" outlineLevel="0" max="16" min="16" style="48" width="11.42"/>
    <col collapsed="false" customWidth="true" hidden="false" outlineLevel="0" max="17" min="17" style="48" width="10.85"/>
    <col collapsed="false" customWidth="true" hidden="false" outlineLevel="0" max="18" min="18" style="48" width="11.7"/>
    <col collapsed="false" customWidth="true" hidden="false" outlineLevel="0" max="19" min="19" style="48" width="10.85"/>
    <col collapsed="false" customWidth="true" hidden="false" outlineLevel="0" max="20" min="20" style="48" width="11.85"/>
    <col collapsed="false" customWidth="true" hidden="false" outlineLevel="0" max="21" min="21" style="48" width="10.85"/>
    <col collapsed="false" customWidth="true" hidden="false" outlineLevel="0" max="22" min="22" style="48" width="11.7"/>
    <col collapsed="false" customWidth="true" hidden="false" outlineLevel="0" max="23" min="23" style="48" width="10.85"/>
    <col collapsed="false" customWidth="false" hidden="false" outlineLevel="0" max="257" min="24" style="48" width="11.42"/>
  </cols>
  <sheetData>
    <row r="11" s="1" customFormat="true" ht="18.75" hidden="false" customHeight="false" outlineLevel="0" collapsed="false">
      <c r="C11" s="22"/>
      <c r="D11" s="21"/>
      <c r="E11" s="21"/>
      <c r="H11" s="0"/>
    </row>
    <row r="12" s="1" customFormat="true" ht="18.75" hidden="false" customHeight="true" outlineLevel="0" collapsed="false">
      <c r="B12" s="50" t="s">
        <v>43</v>
      </c>
      <c r="C12" s="50"/>
      <c r="D12" s="50"/>
      <c r="E12" s="50"/>
      <c r="F12" s="50"/>
      <c r="G12" s="50"/>
      <c r="H12" s="50"/>
      <c r="I12" s="50"/>
      <c r="J12" s="50"/>
      <c r="K12" s="50"/>
      <c r="L12" s="50"/>
      <c r="M12" s="50"/>
      <c r="N12" s="50"/>
    </row>
    <row r="13" s="1" customFormat="true" ht="18" hidden="false" customHeight="false" outlineLevel="0" collapsed="false">
      <c r="C13" s="22"/>
      <c r="D13" s="22"/>
      <c r="E13" s="22"/>
      <c r="F13" s="22"/>
    </row>
    <row r="14" s="1" customFormat="true" ht="24" hidden="false" customHeight="true" outlineLevel="0" collapsed="false">
      <c r="C14" s="26" t="s">
        <v>44</v>
      </c>
      <c r="D14" s="21"/>
      <c r="E14" s="21"/>
    </row>
    <row r="15" s="1" customFormat="true" ht="24" hidden="false" customHeight="true" outlineLevel="0" collapsed="false">
      <c r="C15" s="27"/>
      <c r="D15" s="28"/>
      <c r="E15" s="28"/>
      <c r="F15" s="29"/>
      <c r="G15" s="29"/>
      <c r="H15" s="29"/>
      <c r="I15" s="29"/>
    </row>
    <row r="16" s="51" customFormat="true" ht="15.75" hidden="false" customHeight="true" outlineLevel="0" collapsed="false">
      <c r="C16" s="31" t="n">
        <f aca="false">Inicio!$E$4</f>
        <v>0</v>
      </c>
      <c r="D16" s="32" t="s">
        <v>17</v>
      </c>
      <c r="E16" s="32"/>
      <c r="F16" s="32" t="s">
        <v>45</v>
      </c>
      <c r="G16" s="32"/>
      <c r="H16" s="32" t="s">
        <v>46</v>
      </c>
      <c r="I16" s="32"/>
      <c r="J16" s="32" t="s">
        <v>47</v>
      </c>
      <c r="K16" s="32"/>
      <c r="L16" s="32" t="s">
        <v>48</v>
      </c>
      <c r="M16" s="32"/>
      <c r="N16" s="32" t="s">
        <v>49</v>
      </c>
      <c r="O16" s="32"/>
      <c r="P16" s="32" t="s">
        <v>50</v>
      </c>
      <c r="Q16" s="32"/>
      <c r="R16" s="32" t="s">
        <v>51</v>
      </c>
      <c r="S16" s="32"/>
      <c r="T16" s="32" t="s">
        <v>52</v>
      </c>
      <c r="U16" s="32"/>
      <c r="V16" s="32" t="s">
        <v>53</v>
      </c>
      <c r="W16" s="32"/>
      <c r="X16" s="52"/>
    </row>
    <row r="17" s="53" customFormat="true" ht="27" hidden="false" customHeight="true" outlineLevel="0" collapsed="false">
      <c r="C17" s="31"/>
      <c r="D17" s="35" t="s">
        <v>20</v>
      </c>
      <c r="E17" s="35" t="s">
        <v>21</v>
      </c>
      <c r="F17" s="35" t="s">
        <v>20</v>
      </c>
      <c r="G17" s="35" t="s">
        <v>21</v>
      </c>
      <c r="H17" s="35" t="s">
        <v>20</v>
      </c>
      <c r="I17" s="35" t="s">
        <v>21</v>
      </c>
      <c r="J17" s="35" t="s">
        <v>20</v>
      </c>
      <c r="K17" s="35" t="s">
        <v>21</v>
      </c>
      <c r="L17" s="35" t="s">
        <v>20</v>
      </c>
      <c r="M17" s="35" t="s">
        <v>21</v>
      </c>
      <c r="N17" s="35" t="s">
        <v>20</v>
      </c>
      <c r="O17" s="35" t="s">
        <v>21</v>
      </c>
      <c r="P17" s="35" t="s">
        <v>20</v>
      </c>
      <c r="Q17" s="35" t="s">
        <v>21</v>
      </c>
      <c r="R17" s="35" t="s">
        <v>20</v>
      </c>
      <c r="S17" s="35" t="s">
        <v>21</v>
      </c>
      <c r="T17" s="35" t="s">
        <v>20</v>
      </c>
      <c r="U17" s="35" t="s">
        <v>21</v>
      </c>
      <c r="V17" s="35" t="s">
        <v>20</v>
      </c>
      <c r="W17" s="35" t="s">
        <v>21</v>
      </c>
    </row>
    <row r="18" customFormat="false" ht="13.5" hidden="false" customHeight="false" outlineLevel="0" collapsed="false">
      <c r="C18" s="38" t="s">
        <v>17</v>
      </c>
      <c r="D18" s="38" t="n">
        <v>8582</v>
      </c>
      <c r="E18" s="38" t="n">
        <v>100</v>
      </c>
      <c r="F18" s="38" t="n">
        <v>492</v>
      </c>
      <c r="G18" s="38" t="n">
        <v>100</v>
      </c>
      <c r="H18" s="38" t="n">
        <v>894</v>
      </c>
      <c r="I18" s="38" t="n">
        <v>100</v>
      </c>
      <c r="J18" s="38" t="n">
        <v>1084</v>
      </c>
      <c r="K18" s="38" t="n">
        <v>100</v>
      </c>
      <c r="L18" s="38" t="n">
        <v>1123</v>
      </c>
      <c r="M18" s="38" t="n">
        <v>100</v>
      </c>
      <c r="N18" s="38" t="n">
        <v>1149</v>
      </c>
      <c r="O18" s="38" t="n">
        <v>100</v>
      </c>
      <c r="P18" s="38" t="n">
        <v>1709</v>
      </c>
      <c r="Q18" s="38" t="n">
        <v>100</v>
      </c>
      <c r="R18" s="38" t="n">
        <v>1177</v>
      </c>
      <c r="S18" s="38" t="n">
        <v>100</v>
      </c>
      <c r="T18" s="38" t="n">
        <v>647</v>
      </c>
      <c r="U18" s="38" t="n">
        <v>100</v>
      </c>
      <c r="V18" s="38" t="n">
        <v>307</v>
      </c>
      <c r="W18" s="38" t="n">
        <v>100</v>
      </c>
    </row>
    <row r="19" customFormat="false" ht="13.5" hidden="false" customHeight="false" outlineLevel="0" collapsed="false">
      <c r="C19" s="39" t="s">
        <v>22</v>
      </c>
      <c r="D19" s="40" t="n">
        <v>2422</v>
      </c>
      <c r="E19" s="41" t="n">
        <f aca="false">+D19/D$18*100</f>
        <v>28.2218597063622</v>
      </c>
      <c r="F19" s="40" t="n">
        <v>143</v>
      </c>
      <c r="G19" s="41" t="n">
        <f aca="false">+F19/F$18*100</f>
        <v>29.0650406504065</v>
      </c>
      <c r="H19" s="40" t="n">
        <v>250</v>
      </c>
      <c r="I19" s="41" t="n">
        <f aca="false">+H19/H$18*100</f>
        <v>27.9642058165548</v>
      </c>
      <c r="J19" s="40" t="n">
        <v>320</v>
      </c>
      <c r="K19" s="41" t="n">
        <f aca="false">+J19/J$18*100</f>
        <v>29.520295202952</v>
      </c>
      <c r="L19" s="40" t="n">
        <v>334</v>
      </c>
      <c r="M19" s="41" t="n">
        <f aca="false">+L19/L$18*100</f>
        <v>29.7417631344613</v>
      </c>
      <c r="N19" s="40" t="n">
        <v>340</v>
      </c>
      <c r="O19" s="41" t="n">
        <f aca="false">+N19/N$18*100</f>
        <v>29.5909486510009</v>
      </c>
      <c r="P19" s="40" t="n">
        <v>456</v>
      </c>
      <c r="Q19" s="41" t="n">
        <f aca="false">+P19/P$18*100</f>
        <v>26.6822703335284</v>
      </c>
      <c r="R19" s="40" t="n">
        <v>318</v>
      </c>
      <c r="S19" s="41" t="n">
        <f aca="false">+R19/R$18*100</f>
        <v>27.017841971113</v>
      </c>
      <c r="T19" s="40" t="n">
        <v>176</v>
      </c>
      <c r="U19" s="41" t="n">
        <f aca="false">+T19/T$18*100</f>
        <v>27.2024729520866</v>
      </c>
      <c r="V19" s="40" t="n">
        <v>85</v>
      </c>
      <c r="W19" s="41" t="n">
        <f aca="false">+V19/V$18*100</f>
        <v>27.6872964169381</v>
      </c>
    </row>
    <row r="20" customFormat="false" ht="13.5" hidden="false" customHeight="false" outlineLevel="0" collapsed="false">
      <c r="C20" s="42" t="s">
        <v>23</v>
      </c>
      <c r="D20" s="43" t="n">
        <v>2416</v>
      </c>
      <c r="E20" s="44" t="n">
        <f aca="false">+D20/D$18*100</f>
        <v>28.1519459333489</v>
      </c>
      <c r="F20" s="45" t="n">
        <v>143</v>
      </c>
      <c r="G20" s="44" t="n">
        <f aca="false">+F20/F$18*100</f>
        <v>29.0650406504065</v>
      </c>
      <c r="H20" s="45" t="n">
        <v>250</v>
      </c>
      <c r="I20" s="44" t="n">
        <f aca="false">+H20/H$18*100</f>
        <v>27.9642058165548</v>
      </c>
      <c r="J20" s="43" t="n">
        <v>320</v>
      </c>
      <c r="K20" s="44" t="n">
        <f aca="false">+J20/J$18*100</f>
        <v>29.520295202952</v>
      </c>
      <c r="L20" s="45" t="n">
        <v>333</v>
      </c>
      <c r="M20" s="44" t="n">
        <f aca="false">+L20/L$18*100</f>
        <v>29.6527159394479</v>
      </c>
      <c r="N20" s="45" t="n">
        <v>338</v>
      </c>
      <c r="O20" s="44" t="n">
        <f aca="false">+N20/N$18*100</f>
        <v>29.4168842471715</v>
      </c>
      <c r="P20" s="43" t="n">
        <v>454</v>
      </c>
      <c r="Q20" s="44" t="n">
        <f aca="false">+P20/P$18*100</f>
        <v>26.5652428320655</v>
      </c>
      <c r="R20" s="45" t="n">
        <v>318</v>
      </c>
      <c r="S20" s="44" t="n">
        <f aca="false">+R20/R$18*100</f>
        <v>27.017841971113</v>
      </c>
      <c r="T20" s="45" t="n">
        <v>176</v>
      </c>
      <c r="U20" s="44" t="n">
        <f aca="false">+T20/T$18*100</f>
        <v>27.2024729520866</v>
      </c>
      <c r="V20" s="45" t="n">
        <v>84</v>
      </c>
      <c r="W20" s="44" t="n">
        <f aca="false">+V20/V$18*100</f>
        <v>27.3615635179153</v>
      </c>
    </row>
    <row r="21" customFormat="false" ht="13.5" hidden="false" customHeight="false" outlineLevel="0" collapsed="false">
      <c r="C21" s="42" t="s">
        <v>24</v>
      </c>
      <c r="D21" s="43" t="s">
        <v>25</v>
      </c>
      <c r="E21" s="44"/>
      <c r="F21" s="45" t="s">
        <v>25</v>
      </c>
      <c r="G21" s="44"/>
      <c r="H21" s="45" t="s">
        <v>25</v>
      </c>
      <c r="I21" s="44"/>
      <c r="J21" s="43" t="s">
        <v>25</v>
      </c>
      <c r="K21" s="44"/>
      <c r="L21" s="45" t="s">
        <v>25</v>
      </c>
      <c r="M21" s="44"/>
      <c r="N21" s="45" t="s">
        <v>25</v>
      </c>
      <c r="O21" s="44"/>
      <c r="P21" s="43" t="s">
        <v>25</v>
      </c>
      <c r="Q21" s="44"/>
      <c r="R21" s="45" t="s">
        <v>25</v>
      </c>
      <c r="S21" s="44"/>
      <c r="T21" s="45" t="s">
        <v>25</v>
      </c>
      <c r="U21" s="44"/>
      <c r="V21" s="45" t="s">
        <v>25</v>
      </c>
      <c r="W21" s="44"/>
    </row>
    <row r="22" customFormat="false" ht="13.5" hidden="false" customHeight="false" outlineLevel="0" collapsed="false">
      <c r="C22" s="42" t="s">
        <v>26</v>
      </c>
      <c r="D22" s="43" t="n">
        <v>6</v>
      </c>
      <c r="E22" s="44" t="n">
        <f aca="false">+D22/D$18*100</f>
        <v>0.0699137730132836</v>
      </c>
      <c r="F22" s="45" t="n">
        <v>0</v>
      </c>
      <c r="G22" s="44" t="n">
        <f aca="false">+F22/F$18*100</f>
        <v>0</v>
      </c>
      <c r="H22" s="45" t="n">
        <v>0</v>
      </c>
      <c r="I22" s="44" t="n">
        <f aca="false">+H22/H$18*100</f>
        <v>0</v>
      </c>
      <c r="J22" s="43" t="n">
        <v>0</v>
      </c>
      <c r="K22" s="44" t="n">
        <f aca="false">+J22/J$18*100</f>
        <v>0</v>
      </c>
      <c r="L22" s="45" t="n">
        <v>1</v>
      </c>
      <c r="M22" s="44" t="n">
        <f aca="false">+L22/L$18*100</f>
        <v>0.0890471950133571</v>
      </c>
      <c r="N22" s="45" t="n">
        <v>2</v>
      </c>
      <c r="O22" s="44" t="n">
        <f aca="false">+N22/N$18*100</f>
        <v>0.174064403829417</v>
      </c>
      <c r="P22" s="43" t="n">
        <v>2</v>
      </c>
      <c r="Q22" s="44" t="n">
        <f aca="false">+P22/P$18*100</f>
        <v>0.117027501462844</v>
      </c>
      <c r="R22" s="45" t="n">
        <v>0</v>
      </c>
      <c r="S22" s="44" t="n">
        <f aca="false">+R22/R$18*100</f>
        <v>0</v>
      </c>
      <c r="T22" s="45" t="n">
        <v>0</v>
      </c>
      <c r="U22" s="44" t="n">
        <f aca="false">+T22/T$18*100</f>
        <v>0</v>
      </c>
      <c r="V22" s="45" t="n">
        <v>1</v>
      </c>
      <c r="W22" s="44" t="n">
        <f aca="false">+V22/V$18*100</f>
        <v>0.325732899022801</v>
      </c>
    </row>
    <row r="23" customFormat="false" ht="13.5" hidden="false" customHeight="false" outlineLevel="0" collapsed="false">
      <c r="C23" s="42" t="s">
        <v>27</v>
      </c>
      <c r="D23" s="43" t="s">
        <v>25</v>
      </c>
      <c r="E23" s="44"/>
      <c r="F23" s="45" t="s">
        <v>25</v>
      </c>
      <c r="G23" s="44"/>
      <c r="H23" s="45" t="s">
        <v>25</v>
      </c>
      <c r="I23" s="44"/>
      <c r="J23" s="43" t="s">
        <v>25</v>
      </c>
      <c r="K23" s="44"/>
      <c r="L23" s="45" t="s">
        <v>25</v>
      </c>
      <c r="M23" s="44"/>
      <c r="N23" s="45" t="s">
        <v>25</v>
      </c>
      <c r="O23" s="44"/>
      <c r="P23" s="43" t="s">
        <v>25</v>
      </c>
      <c r="Q23" s="44"/>
      <c r="R23" s="45" t="s">
        <v>25</v>
      </c>
      <c r="S23" s="44"/>
      <c r="T23" s="45" t="s">
        <v>25</v>
      </c>
      <c r="U23" s="44"/>
      <c r="V23" s="45" t="s">
        <v>25</v>
      </c>
      <c r="W23" s="44"/>
    </row>
    <row r="24" customFormat="false" ht="13.5" hidden="false" customHeight="false" outlineLevel="0" collapsed="false">
      <c r="C24" s="39" t="s">
        <v>28</v>
      </c>
      <c r="D24" s="40" t="n">
        <v>5358</v>
      </c>
      <c r="E24" s="41" t="n">
        <f aca="false">+D24/D$18*100</f>
        <v>62.4329993008623</v>
      </c>
      <c r="F24" s="40" t="n">
        <v>307</v>
      </c>
      <c r="G24" s="41" t="n">
        <f aca="false">+F24/F$18*100</f>
        <v>62.3983739837398</v>
      </c>
      <c r="H24" s="40" t="n">
        <v>559</v>
      </c>
      <c r="I24" s="41" t="n">
        <f aca="false">+H24/H$18*100</f>
        <v>62.5279642058166</v>
      </c>
      <c r="J24" s="40" t="n">
        <v>659</v>
      </c>
      <c r="K24" s="41" t="n">
        <f aca="false">+J24/J$18*100</f>
        <v>60.7933579335793</v>
      </c>
      <c r="L24" s="40" t="n">
        <v>696</v>
      </c>
      <c r="M24" s="41" t="n">
        <f aca="false">+L24/L$18*100</f>
        <v>61.9768477292965</v>
      </c>
      <c r="N24" s="40" t="n">
        <v>706</v>
      </c>
      <c r="O24" s="41" t="n">
        <f aca="false">+N24/N$18*100</f>
        <v>61.4447345517842</v>
      </c>
      <c r="P24" s="40" t="n">
        <v>1077</v>
      </c>
      <c r="Q24" s="41" t="n">
        <f aca="false">+P24/P$18*100</f>
        <v>63.0193095377414</v>
      </c>
      <c r="R24" s="40" t="n">
        <v>753</v>
      </c>
      <c r="S24" s="41" t="n">
        <f aca="false">+R24/R$18*100</f>
        <v>63.9762107051827</v>
      </c>
      <c r="T24" s="40" t="n">
        <v>421</v>
      </c>
      <c r="U24" s="41" t="n">
        <f aca="false">+T24/T$18*100</f>
        <v>65.0695517774343</v>
      </c>
      <c r="V24" s="40" t="n">
        <v>180</v>
      </c>
      <c r="W24" s="41" t="n">
        <f aca="false">+V24/V$18*100</f>
        <v>58.6319218241042</v>
      </c>
    </row>
    <row r="25" customFormat="false" ht="13.5" hidden="false" customHeight="false" outlineLevel="0" collapsed="false">
      <c r="C25" s="42" t="s">
        <v>29</v>
      </c>
      <c r="D25" s="43" t="n">
        <v>88</v>
      </c>
      <c r="E25" s="44" t="n">
        <f aca="false">+D25/D$18*100</f>
        <v>1.02540200419483</v>
      </c>
      <c r="F25" s="45" t="n">
        <v>2</v>
      </c>
      <c r="G25" s="44" t="n">
        <f aca="false">+F25/F$18*100</f>
        <v>0.40650406504065</v>
      </c>
      <c r="H25" s="45" t="n">
        <v>8</v>
      </c>
      <c r="I25" s="44" t="n">
        <f aca="false">+H25/H$18*100</f>
        <v>0.894854586129754</v>
      </c>
      <c r="J25" s="43" t="n">
        <v>17</v>
      </c>
      <c r="K25" s="44" t="n">
        <f aca="false">+J25/J$18*100</f>
        <v>1.56826568265683</v>
      </c>
      <c r="L25" s="45" t="n">
        <v>9</v>
      </c>
      <c r="M25" s="44" t="n">
        <f aca="false">+L25/L$18*100</f>
        <v>0.801424755120214</v>
      </c>
      <c r="N25" s="45" t="n">
        <v>21</v>
      </c>
      <c r="O25" s="44" t="n">
        <f aca="false">+N25/N$18*100</f>
        <v>1.82767624020888</v>
      </c>
      <c r="P25" s="43" t="n">
        <v>17</v>
      </c>
      <c r="Q25" s="44" t="n">
        <f aca="false">+P25/P$18*100</f>
        <v>0.994733762434172</v>
      </c>
      <c r="R25" s="45" t="n">
        <v>7</v>
      </c>
      <c r="S25" s="44" t="n">
        <f aca="false">+R25/R$18*100</f>
        <v>0.594732370433305</v>
      </c>
      <c r="T25" s="45" t="n">
        <v>6</v>
      </c>
      <c r="U25" s="44" t="n">
        <f aca="false">+T25/T$18*100</f>
        <v>0.927357032457496</v>
      </c>
      <c r="V25" s="45" t="n">
        <v>1</v>
      </c>
      <c r="W25" s="44" t="n">
        <f aca="false">+V25/V$18*100</f>
        <v>0.325732899022801</v>
      </c>
    </row>
    <row r="26" customFormat="false" ht="13.5" hidden="false" customHeight="false" outlineLevel="0" collapsed="false">
      <c r="C26" s="42" t="s">
        <v>30</v>
      </c>
      <c r="D26" s="43" t="n">
        <v>2522</v>
      </c>
      <c r="E26" s="44" t="n">
        <f aca="false">+D26/D$18*100</f>
        <v>29.3870892565835</v>
      </c>
      <c r="F26" s="45" t="n">
        <v>144</v>
      </c>
      <c r="G26" s="44" t="n">
        <f aca="false">+F26/F$18*100</f>
        <v>29.2682926829268</v>
      </c>
      <c r="H26" s="45" t="n">
        <v>277</v>
      </c>
      <c r="I26" s="44" t="n">
        <f aca="false">+H26/H$18*100</f>
        <v>30.9843400447427</v>
      </c>
      <c r="J26" s="43" t="n">
        <v>312</v>
      </c>
      <c r="K26" s="44" t="n">
        <f aca="false">+J26/J$18*100</f>
        <v>28.7822878228782</v>
      </c>
      <c r="L26" s="45" t="n">
        <v>342</v>
      </c>
      <c r="M26" s="44" t="n">
        <f aca="false">+L26/L$18*100</f>
        <v>30.4541406945681</v>
      </c>
      <c r="N26" s="45" t="n">
        <v>342</v>
      </c>
      <c r="O26" s="44" t="n">
        <f aca="false">+N26/N$18*100</f>
        <v>29.7650130548303</v>
      </c>
      <c r="P26" s="43" t="n">
        <v>484</v>
      </c>
      <c r="Q26" s="44" t="n">
        <f aca="false">+P26/P$18*100</f>
        <v>28.3206553540082</v>
      </c>
      <c r="R26" s="45" t="n">
        <v>363</v>
      </c>
      <c r="S26" s="44" t="n">
        <f aca="false">+R26/R$18*100</f>
        <v>30.8411214953271</v>
      </c>
      <c r="T26" s="45" t="n">
        <v>186</v>
      </c>
      <c r="U26" s="44" t="n">
        <f aca="false">+T26/T$18*100</f>
        <v>28.7480680061824</v>
      </c>
      <c r="V26" s="45" t="n">
        <v>72</v>
      </c>
      <c r="W26" s="44" t="n">
        <f aca="false">+V26/V$18*100</f>
        <v>23.4527687296417</v>
      </c>
    </row>
    <row r="27" customFormat="false" ht="13.5" hidden="false" customHeight="false" outlineLevel="0" collapsed="false">
      <c r="C27" s="42" t="s">
        <v>31</v>
      </c>
      <c r="D27" s="43" t="n">
        <v>3</v>
      </c>
      <c r="E27" s="44" t="n">
        <f aca="false">+D27/D$18*100</f>
        <v>0.0349568865066418</v>
      </c>
      <c r="F27" s="45" t="n">
        <v>0</v>
      </c>
      <c r="G27" s="44" t="n">
        <f aca="false">+F27/F$18*100</f>
        <v>0</v>
      </c>
      <c r="H27" s="45" t="n">
        <v>2</v>
      </c>
      <c r="I27" s="44" t="n">
        <f aca="false">+H27/H$18*100</f>
        <v>0.223713646532438</v>
      </c>
      <c r="J27" s="43" t="n">
        <v>0</v>
      </c>
      <c r="K27" s="44" t="n">
        <f aca="false">+J27/J$18*100</f>
        <v>0</v>
      </c>
      <c r="L27" s="45" t="n">
        <v>0</v>
      </c>
      <c r="M27" s="44" t="n">
        <f aca="false">+L27/L$18*100</f>
        <v>0</v>
      </c>
      <c r="N27" s="45" t="n">
        <v>0</v>
      </c>
      <c r="O27" s="44" t="n">
        <f aca="false">+N27/N$18*100</f>
        <v>0</v>
      </c>
      <c r="P27" s="43" t="n">
        <v>0</v>
      </c>
      <c r="Q27" s="44" t="n">
        <f aca="false">+P27/P$18*100</f>
        <v>0</v>
      </c>
      <c r="R27" s="45" t="n">
        <v>1</v>
      </c>
      <c r="S27" s="44" t="n">
        <f aca="false">+R27/R$18*100</f>
        <v>0.0849617672047579</v>
      </c>
      <c r="T27" s="45" t="n">
        <v>0</v>
      </c>
      <c r="U27" s="44" t="n">
        <f aca="false">+T27/T$18*100</f>
        <v>0</v>
      </c>
      <c r="V27" s="45" t="n">
        <v>0</v>
      </c>
      <c r="W27" s="44" t="n">
        <f aca="false">+V27/V$18*100</f>
        <v>0</v>
      </c>
    </row>
    <row r="28" customFormat="false" ht="13.5" hidden="false" customHeight="false" outlineLevel="0" collapsed="false">
      <c r="C28" s="42" t="s">
        <v>32</v>
      </c>
      <c r="D28" s="43" t="s">
        <v>25</v>
      </c>
      <c r="E28" s="44"/>
      <c r="F28" s="45" t="s">
        <v>25</v>
      </c>
      <c r="G28" s="44"/>
      <c r="H28" s="45" t="s">
        <v>25</v>
      </c>
      <c r="I28" s="44"/>
      <c r="J28" s="43" t="s">
        <v>25</v>
      </c>
      <c r="K28" s="44"/>
      <c r="L28" s="45" t="s">
        <v>25</v>
      </c>
      <c r="M28" s="44"/>
      <c r="N28" s="45" t="s">
        <v>25</v>
      </c>
      <c r="O28" s="44"/>
      <c r="P28" s="43" t="s">
        <v>25</v>
      </c>
      <c r="Q28" s="44"/>
      <c r="R28" s="45" t="s">
        <v>25</v>
      </c>
      <c r="S28" s="44"/>
      <c r="T28" s="45" t="s">
        <v>25</v>
      </c>
      <c r="U28" s="44"/>
      <c r="V28" s="45" t="s">
        <v>25</v>
      </c>
      <c r="W28" s="44"/>
    </row>
    <row r="29" customFormat="false" ht="13.5" hidden="false" customHeight="false" outlineLevel="0" collapsed="false">
      <c r="C29" s="42" t="s">
        <v>33</v>
      </c>
      <c r="D29" s="43" t="n">
        <v>6</v>
      </c>
      <c r="E29" s="44" t="n">
        <f aca="false">+D29/D$18*100</f>
        <v>0.0699137730132836</v>
      </c>
      <c r="F29" s="45" t="n">
        <v>0</v>
      </c>
      <c r="G29" s="44" t="n">
        <f aca="false">+F29/F$18*100</f>
        <v>0</v>
      </c>
      <c r="H29" s="45" t="n">
        <v>2</v>
      </c>
      <c r="I29" s="44" t="n">
        <f aca="false">+H29/H$18*100</f>
        <v>0.223713646532438</v>
      </c>
      <c r="J29" s="43" t="n">
        <v>0</v>
      </c>
      <c r="K29" s="44" t="n">
        <f aca="false">+J29/J$18*100</f>
        <v>0</v>
      </c>
      <c r="L29" s="45" t="n">
        <v>2</v>
      </c>
      <c r="M29" s="44" t="n">
        <f aca="false">+L29/L$18*100</f>
        <v>0.178094390026714</v>
      </c>
      <c r="N29" s="45" t="n">
        <v>0</v>
      </c>
      <c r="O29" s="44" t="n">
        <f aca="false">+N29/N$18*100</f>
        <v>0</v>
      </c>
      <c r="P29" s="43" t="n">
        <v>1</v>
      </c>
      <c r="Q29" s="44" t="n">
        <f aca="false">+P29/P$18*100</f>
        <v>0.0585137507314219</v>
      </c>
      <c r="R29" s="45" t="n">
        <v>1</v>
      </c>
      <c r="S29" s="44" t="n">
        <f aca="false">+R29/R$18*100</f>
        <v>0.0849617672047579</v>
      </c>
      <c r="T29" s="45" t="n">
        <v>0</v>
      </c>
      <c r="U29" s="44" t="n">
        <f aca="false">+T29/T$18*100</f>
        <v>0</v>
      </c>
      <c r="V29" s="45" t="n">
        <v>0</v>
      </c>
      <c r="W29" s="44" t="n">
        <f aca="false">+V29/V$18*100</f>
        <v>0</v>
      </c>
    </row>
    <row r="30" customFormat="false" ht="13.5" hidden="false" customHeight="false" outlineLevel="0" collapsed="false">
      <c r="C30" s="42" t="s">
        <v>34</v>
      </c>
      <c r="D30" s="43" t="n">
        <v>36</v>
      </c>
      <c r="E30" s="44" t="n">
        <f aca="false">+D30/D$18*100</f>
        <v>0.419482638079702</v>
      </c>
      <c r="F30" s="45" t="n">
        <v>0</v>
      </c>
      <c r="G30" s="44" t="n">
        <f aca="false">+F30/F$18*100</f>
        <v>0</v>
      </c>
      <c r="H30" s="45" t="n">
        <v>3</v>
      </c>
      <c r="I30" s="44" t="n">
        <f aca="false">+H30/H$18*100</f>
        <v>0.335570469798658</v>
      </c>
      <c r="J30" s="43" t="n">
        <v>8</v>
      </c>
      <c r="K30" s="44" t="n">
        <f aca="false">+J30/J$18*100</f>
        <v>0.738007380073801</v>
      </c>
      <c r="L30" s="45" t="n">
        <v>1</v>
      </c>
      <c r="M30" s="44" t="n">
        <f aca="false">+L30/L$18*100</f>
        <v>0.0890471950133571</v>
      </c>
      <c r="N30" s="45" t="n">
        <v>1</v>
      </c>
      <c r="O30" s="44" t="n">
        <f aca="false">+N30/N$18*100</f>
        <v>0.0870322019147084</v>
      </c>
      <c r="P30" s="43" t="n">
        <v>10</v>
      </c>
      <c r="Q30" s="44" t="n">
        <f aca="false">+P30/P$18*100</f>
        <v>0.585137507314219</v>
      </c>
      <c r="R30" s="45" t="n">
        <v>7</v>
      </c>
      <c r="S30" s="44" t="n">
        <f aca="false">+R30/R$18*100</f>
        <v>0.594732370433305</v>
      </c>
      <c r="T30" s="45" t="n">
        <v>5</v>
      </c>
      <c r="U30" s="44" t="n">
        <f aca="false">+T30/T$18*100</f>
        <v>0.772797527047914</v>
      </c>
      <c r="V30" s="45" t="n">
        <v>1</v>
      </c>
      <c r="W30" s="44" t="n">
        <f aca="false">+V30/V$18*100</f>
        <v>0.325732899022801</v>
      </c>
    </row>
    <row r="31" customFormat="false" ht="13.5" hidden="false" customHeight="false" outlineLevel="0" collapsed="false">
      <c r="C31" s="42" t="s">
        <v>35</v>
      </c>
      <c r="D31" s="43" t="n">
        <v>1387</v>
      </c>
      <c r="E31" s="44" t="n">
        <f aca="false">+D31/D$18*100</f>
        <v>16.1617338615707</v>
      </c>
      <c r="F31" s="45" t="n">
        <v>82</v>
      </c>
      <c r="G31" s="44" t="n">
        <f aca="false">+F31/F$18*100</f>
        <v>16.6666666666667</v>
      </c>
      <c r="H31" s="45" t="n">
        <v>131</v>
      </c>
      <c r="I31" s="44" t="n">
        <f aca="false">+H31/H$18*100</f>
        <v>14.6532438478747</v>
      </c>
      <c r="J31" s="43" t="n">
        <v>172</v>
      </c>
      <c r="K31" s="44" t="n">
        <f aca="false">+J31/J$18*100</f>
        <v>15.8671586715867</v>
      </c>
      <c r="L31" s="45" t="n">
        <v>182</v>
      </c>
      <c r="M31" s="44" t="n">
        <f aca="false">+L31/L$18*100</f>
        <v>16.206589492431</v>
      </c>
      <c r="N31" s="45" t="n">
        <v>167</v>
      </c>
      <c r="O31" s="44" t="n">
        <f aca="false">+N31/N$18*100</f>
        <v>14.5343777197563</v>
      </c>
      <c r="P31" s="43" t="n">
        <v>290</v>
      </c>
      <c r="Q31" s="44" t="n">
        <f aca="false">+P31/P$18*100</f>
        <v>16.9689877121123</v>
      </c>
      <c r="R31" s="45" t="n">
        <v>190</v>
      </c>
      <c r="S31" s="44" t="n">
        <f aca="false">+R31/R$18*100</f>
        <v>16.142735768904</v>
      </c>
      <c r="T31" s="45" t="n">
        <v>116</v>
      </c>
      <c r="U31" s="44" t="n">
        <f aca="false">+T31/T$18*100</f>
        <v>17.9289026275116</v>
      </c>
      <c r="V31" s="45" t="n">
        <v>57</v>
      </c>
      <c r="W31" s="44" t="n">
        <f aca="false">+V31/V$18*100</f>
        <v>18.5667752442997</v>
      </c>
    </row>
    <row r="32" customFormat="false" ht="13.5" hidden="false" customHeight="false" outlineLevel="0" collapsed="false">
      <c r="C32" s="42" t="s">
        <v>36</v>
      </c>
      <c r="D32" s="43" t="n">
        <v>1220</v>
      </c>
      <c r="E32" s="44" t="n">
        <f aca="false">+D32/D$18*100</f>
        <v>14.215800512701</v>
      </c>
      <c r="F32" s="45" t="n">
        <v>75</v>
      </c>
      <c r="G32" s="44" t="n">
        <f aca="false">+F32/F$18*100</f>
        <v>15.2439024390244</v>
      </c>
      <c r="H32" s="45" t="n">
        <v>124</v>
      </c>
      <c r="I32" s="44" t="n">
        <f aca="false">+H32/H$18*100</f>
        <v>13.8702460850112</v>
      </c>
      <c r="J32" s="43" t="n">
        <v>144</v>
      </c>
      <c r="K32" s="44" t="n">
        <f aca="false">+J32/J$18*100</f>
        <v>13.2841328413284</v>
      </c>
      <c r="L32" s="45" t="n">
        <v>151</v>
      </c>
      <c r="M32" s="44" t="n">
        <f aca="false">+L32/L$18*100</f>
        <v>13.4461264470169</v>
      </c>
      <c r="N32" s="45" t="n">
        <v>153</v>
      </c>
      <c r="O32" s="44" t="n">
        <f aca="false">+N32/N$18*100</f>
        <v>13.3159268929504</v>
      </c>
      <c r="P32" s="43" t="n">
        <v>251</v>
      </c>
      <c r="Q32" s="44" t="n">
        <f aca="false">+P32/P$18*100</f>
        <v>14.6869514335869</v>
      </c>
      <c r="R32" s="45" t="n">
        <v>170</v>
      </c>
      <c r="S32" s="44" t="n">
        <f aca="false">+R32/R$18*100</f>
        <v>14.4435004248088</v>
      </c>
      <c r="T32" s="45" t="n">
        <v>104</v>
      </c>
      <c r="U32" s="44" t="n">
        <f aca="false">+T32/T$18*100</f>
        <v>16.0741885625966</v>
      </c>
      <c r="V32" s="45" t="n">
        <v>48</v>
      </c>
      <c r="W32" s="44" t="n">
        <f aca="false">+V32/V$18*100</f>
        <v>15.6351791530945</v>
      </c>
    </row>
    <row r="33" customFormat="false" ht="13.5" hidden="false" customHeight="false" outlineLevel="0" collapsed="false">
      <c r="C33" s="42" t="s">
        <v>37</v>
      </c>
      <c r="D33" s="43" t="n">
        <v>96</v>
      </c>
      <c r="E33" s="44" t="n">
        <f aca="false">+D33/D$18*100</f>
        <v>1.11862036821254</v>
      </c>
      <c r="F33" s="45" t="n">
        <v>4</v>
      </c>
      <c r="G33" s="44" t="n">
        <f aca="false">+F33/F$18*100</f>
        <v>0.813008130081301</v>
      </c>
      <c r="H33" s="45" t="n">
        <v>12</v>
      </c>
      <c r="I33" s="44" t="n">
        <f aca="false">+H33/H$18*100</f>
        <v>1.34228187919463</v>
      </c>
      <c r="J33" s="43" t="n">
        <v>6</v>
      </c>
      <c r="K33" s="44" t="n">
        <f aca="false">+J33/J$18*100</f>
        <v>0.553505535055351</v>
      </c>
      <c r="L33" s="45" t="n">
        <v>9</v>
      </c>
      <c r="M33" s="44" t="n">
        <f aca="false">+L33/L$18*100</f>
        <v>0.801424755120214</v>
      </c>
      <c r="N33" s="45" t="n">
        <v>22</v>
      </c>
      <c r="O33" s="44" t="n">
        <f aca="false">+N33/N$18*100</f>
        <v>1.91470844212359</v>
      </c>
      <c r="P33" s="43" t="n">
        <v>24</v>
      </c>
      <c r="Q33" s="44" t="n">
        <f aca="false">+P33/P$18*100</f>
        <v>1.40433001755413</v>
      </c>
      <c r="R33" s="45" t="n">
        <v>14</v>
      </c>
      <c r="S33" s="44" t="n">
        <f aca="false">+R33/R$18*100</f>
        <v>1.18946474086661</v>
      </c>
      <c r="T33" s="45" t="n">
        <v>4</v>
      </c>
      <c r="U33" s="44" t="n">
        <f aca="false">+T33/T$18*100</f>
        <v>0.618238021638331</v>
      </c>
      <c r="V33" s="45" t="n">
        <v>1</v>
      </c>
      <c r="W33" s="44" t="n">
        <f aca="false">+V33/V$18*100</f>
        <v>0.325732899022801</v>
      </c>
    </row>
    <row r="34" customFormat="false" ht="13.5" hidden="false" customHeight="false" outlineLevel="0" collapsed="false">
      <c r="C34" s="39" t="s">
        <v>38</v>
      </c>
      <c r="D34" s="40" t="n">
        <v>792</v>
      </c>
      <c r="E34" s="41" t="n">
        <f aca="false">+D34/D$18*100</f>
        <v>9.22861803775344</v>
      </c>
      <c r="F34" s="40" t="n">
        <v>41</v>
      </c>
      <c r="G34" s="41" t="n">
        <f aca="false">+F34/F$18*100</f>
        <v>8.33333333333333</v>
      </c>
      <c r="H34" s="40" t="n">
        <v>85</v>
      </c>
      <c r="I34" s="41" t="n">
        <f aca="false">+H34/H$18*100</f>
        <v>9.50782997762864</v>
      </c>
      <c r="J34" s="40" t="n">
        <v>102</v>
      </c>
      <c r="K34" s="41" t="n">
        <f aca="false">+J34/J$18*100</f>
        <v>9.40959409594096</v>
      </c>
      <c r="L34" s="40" t="n">
        <v>90</v>
      </c>
      <c r="M34" s="41" t="n">
        <f aca="false">+L34/L$18*100</f>
        <v>8.01424755120214</v>
      </c>
      <c r="N34" s="40" t="n">
        <v>100</v>
      </c>
      <c r="O34" s="41" t="n">
        <f aca="false">+N34/N$18*100</f>
        <v>8.70322019147084</v>
      </c>
      <c r="P34" s="40" t="n">
        <v>176</v>
      </c>
      <c r="Q34" s="41" t="n">
        <f aca="false">+P34/P$18*100</f>
        <v>10.2984201287303</v>
      </c>
      <c r="R34" s="40" t="n">
        <v>106</v>
      </c>
      <c r="S34" s="41" t="n">
        <f aca="false">+R34/R$18*100</f>
        <v>9.00594732370433</v>
      </c>
      <c r="T34" s="40" t="n">
        <v>50</v>
      </c>
      <c r="U34" s="41" t="n">
        <f aca="false">+T34/T$18*100</f>
        <v>7.72797527047913</v>
      </c>
      <c r="V34" s="40" t="n">
        <v>42</v>
      </c>
      <c r="W34" s="41" t="n">
        <f aca="false">+V34/V$18*100</f>
        <v>13.6807817589577</v>
      </c>
    </row>
    <row r="35" customFormat="false" ht="13.5" hidden="false" customHeight="false" outlineLevel="0" collapsed="false">
      <c r="C35" s="39" t="s">
        <v>39</v>
      </c>
      <c r="D35" s="40" t="n">
        <v>10</v>
      </c>
      <c r="E35" s="41" t="n">
        <f aca="false">+D35/D$18*100</f>
        <v>0.116522955022139</v>
      </c>
      <c r="F35" s="40" t="n">
        <v>1</v>
      </c>
      <c r="G35" s="41" t="n">
        <f aca="false">+F35/F$18*100</f>
        <v>0.203252032520325</v>
      </c>
      <c r="H35" s="40" t="n">
        <v>0</v>
      </c>
      <c r="I35" s="41" t="n">
        <f aca="false">+H35/H$18*100</f>
        <v>0</v>
      </c>
      <c r="J35" s="40" t="n">
        <v>3</v>
      </c>
      <c r="K35" s="41" t="n">
        <f aca="false">+J35/J$18*100</f>
        <v>0.276752767527675</v>
      </c>
      <c r="L35" s="40" t="n">
        <v>3</v>
      </c>
      <c r="M35" s="41" t="n">
        <f aca="false">+L35/L$18*100</f>
        <v>0.267141585040071</v>
      </c>
      <c r="N35" s="40" t="n">
        <v>3</v>
      </c>
      <c r="O35" s="41" t="n">
        <f aca="false">+N35/N$18*100</f>
        <v>0.261096605744125</v>
      </c>
      <c r="P35" s="40" t="n">
        <v>0</v>
      </c>
      <c r="Q35" s="41" t="n">
        <f aca="false">+P35/P$18*100</f>
        <v>0</v>
      </c>
      <c r="R35" s="40" t="n">
        <v>0</v>
      </c>
      <c r="S35" s="41" t="n">
        <f aca="false">+R35/R$18*100</f>
        <v>0</v>
      </c>
      <c r="T35" s="40" t="n">
        <v>0</v>
      </c>
      <c r="U35" s="41" t="n">
        <f aca="false">+T35/T$18*100</f>
        <v>0</v>
      </c>
      <c r="V35" s="40" t="n">
        <v>0</v>
      </c>
      <c r="W35" s="41" t="n">
        <f aca="false">+V35/V$18*100</f>
        <v>0</v>
      </c>
    </row>
    <row r="37" customFormat="false" ht="15" hidden="false" customHeight="false" outlineLevel="0" collapsed="false">
      <c r="C37" s="46" t="s">
        <v>40</v>
      </c>
    </row>
    <row r="40" customFormat="false" ht="15" hidden="false" customHeight="false" outlineLevel="0" collapsed="false">
      <c r="C40" s="47" t="s">
        <v>41</v>
      </c>
    </row>
    <row r="41" customFormat="false" ht="15" hidden="false" customHeight="false" outlineLevel="0" collapsed="false">
      <c r="C41" s="47" t="s">
        <v>42</v>
      </c>
    </row>
  </sheetData>
  <mergeCells count="12">
    <mergeCell ref="B12:N12"/>
    <mergeCell ref="C16:C17"/>
    <mergeCell ref="D16:E16"/>
    <mergeCell ref="F16:G16"/>
    <mergeCell ref="H16:I16"/>
    <mergeCell ref="J16:K16"/>
    <mergeCell ref="L16:M16"/>
    <mergeCell ref="N16:O16"/>
    <mergeCell ref="P16:Q16"/>
    <mergeCell ref="R16:S16"/>
    <mergeCell ref="T16:U16"/>
    <mergeCell ref="V16:W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C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54" width="11.42"/>
    <col collapsed="false" customWidth="true" hidden="false" outlineLevel="0" max="2" min="2" style="54" width="7.56"/>
    <col collapsed="false" customWidth="true" hidden="false" outlineLevel="0" max="3" min="3" style="54" width="58.13"/>
    <col collapsed="false" customWidth="true" hidden="false" outlineLevel="0" max="5" min="4" style="55" width="11.13"/>
    <col collapsed="false" customWidth="true" hidden="false" outlineLevel="0" max="19" min="6" style="54" width="11.13"/>
    <col collapsed="false" customWidth="false" hidden="false" outlineLevel="0" max="257" min="20" style="54" width="11.42"/>
  </cols>
  <sheetData>
    <row r="7" s="56" customFormat="true" ht="18" hidden="false" customHeight="false" outlineLevel="0" collapsed="false">
      <c r="C7" s="57"/>
      <c r="D7" s="58"/>
      <c r="E7" s="58"/>
      <c r="H7" s="0"/>
    </row>
    <row r="8" s="56" customFormat="true" ht="18" hidden="false" customHeight="false" outlineLevel="0" collapsed="false">
      <c r="C8" s="57"/>
      <c r="D8" s="57"/>
      <c r="E8" s="57"/>
    </row>
    <row r="9" s="56" customFormat="true" ht="18" hidden="false" customHeight="false" outlineLevel="0" collapsed="false">
      <c r="C9" s="57"/>
      <c r="D9" s="57"/>
      <c r="E9" s="57"/>
    </row>
    <row r="10" s="56" customFormat="true" ht="18" hidden="false" customHeight="false" outlineLevel="0" collapsed="false">
      <c r="C10" s="57"/>
      <c r="D10" s="57"/>
      <c r="E10" s="57"/>
    </row>
    <row r="11" s="56" customFormat="true" ht="18.75" hidden="false" customHeight="false" outlineLevel="0" collapsed="false">
      <c r="C11" s="57"/>
      <c r="D11" s="57"/>
      <c r="E11" s="57"/>
    </row>
    <row r="12" s="56" customFormat="true" ht="18.75" hidden="false" customHeight="true" outlineLevel="0" collapsed="false">
      <c r="B12" s="59" t="s">
        <v>54</v>
      </c>
      <c r="C12" s="59"/>
      <c r="D12" s="59"/>
      <c r="E12" s="59"/>
      <c r="F12" s="59"/>
      <c r="G12" s="59"/>
      <c r="H12" s="59"/>
      <c r="I12" s="59"/>
      <c r="J12" s="59"/>
      <c r="K12" s="59"/>
      <c r="L12" s="59"/>
      <c r="M12" s="59"/>
      <c r="N12" s="59"/>
      <c r="O12" s="59"/>
      <c r="P12" s="59"/>
      <c r="Q12" s="59"/>
      <c r="R12" s="59"/>
      <c r="S12" s="59"/>
      <c r="T12" s="59"/>
    </row>
    <row r="13" s="56" customFormat="true" ht="15" hidden="false" customHeight="false" outlineLevel="0" collapsed="false">
      <c r="C13" s="60"/>
      <c r="D13" s="58"/>
      <c r="E13" s="58"/>
    </row>
    <row r="14" s="56" customFormat="true" ht="24" hidden="false" customHeight="true" outlineLevel="0" collapsed="false">
      <c r="C14" s="61" t="s">
        <v>16</v>
      </c>
      <c r="D14" s="58"/>
      <c r="E14" s="58"/>
    </row>
    <row r="15" s="56" customFormat="true" ht="24" hidden="false" customHeight="true" outlineLevel="0" collapsed="false">
      <c r="C15" s="62"/>
      <c r="D15" s="63"/>
      <c r="E15" s="63"/>
      <c r="F15" s="64"/>
      <c r="G15" s="64"/>
    </row>
    <row r="16" s="65" customFormat="true" ht="28.5" hidden="false" customHeight="true" outlineLevel="0" collapsed="false">
      <c r="C16" s="31" t="n">
        <f aca="false">Inicio!$E$4</f>
        <v>0</v>
      </c>
      <c r="D16" s="32" t="s">
        <v>17</v>
      </c>
      <c r="E16" s="32"/>
      <c r="F16" s="32" t="s">
        <v>55</v>
      </c>
      <c r="G16" s="32"/>
      <c r="H16" s="32" t="s">
        <v>56</v>
      </c>
      <c r="I16" s="32"/>
      <c r="J16" s="32" t="s">
        <v>57</v>
      </c>
      <c r="K16" s="32"/>
      <c r="L16" s="32" t="s">
        <v>58</v>
      </c>
      <c r="M16" s="32"/>
      <c r="N16" s="32" t="s">
        <v>59</v>
      </c>
      <c r="O16" s="32"/>
      <c r="P16" s="32" t="s">
        <v>60</v>
      </c>
      <c r="Q16" s="32"/>
      <c r="R16" s="32" t="s">
        <v>61</v>
      </c>
      <c r="S16" s="32"/>
      <c r="BH16" s="56"/>
      <c r="BI16" s="56"/>
      <c r="BJ16" s="56"/>
      <c r="BK16" s="56"/>
      <c r="BL16" s="56"/>
      <c r="BM16" s="56"/>
      <c r="BN16" s="56"/>
      <c r="BO16" s="56"/>
      <c r="BP16" s="56"/>
      <c r="BQ16" s="56"/>
      <c r="BR16" s="56"/>
      <c r="BS16" s="56"/>
      <c r="BT16" s="56"/>
      <c r="BU16" s="56"/>
      <c r="BV16" s="56"/>
      <c r="BW16" s="56"/>
      <c r="BX16" s="56"/>
      <c r="BY16" s="56"/>
      <c r="BZ16" s="56"/>
      <c r="CA16" s="56"/>
    </row>
    <row r="17" s="66" customFormat="true" ht="26.25" hidden="false" customHeight="true" outlineLevel="0" collapsed="false">
      <c r="C17" s="31"/>
      <c r="D17" s="35" t="s">
        <v>20</v>
      </c>
      <c r="E17" s="35" t="s">
        <v>21</v>
      </c>
      <c r="F17" s="35" t="s">
        <v>20</v>
      </c>
      <c r="G17" s="35" t="s">
        <v>21</v>
      </c>
      <c r="H17" s="35" t="s">
        <v>20</v>
      </c>
      <c r="I17" s="35" t="s">
        <v>21</v>
      </c>
      <c r="J17" s="35" t="s">
        <v>20</v>
      </c>
      <c r="K17" s="35" t="s">
        <v>21</v>
      </c>
      <c r="L17" s="35" t="s">
        <v>20</v>
      </c>
      <c r="M17" s="35" t="s">
        <v>21</v>
      </c>
      <c r="N17" s="35" t="s">
        <v>20</v>
      </c>
      <c r="O17" s="35" t="s">
        <v>21</v>
      </c>
      <c r="P17" s="35" t="s">
        <v>20</v>
      </c>
      <c r="Q17" s="35" t="s">
        <v>21</v>
      </c>
      <c r="R17" s="35" t="s">
        <v>20</v>
      </c>
      <c r="S17" s="35" t="s">
        <v>21</v>
      </c>
      <c r="BH17" s="56"/>
      <c r="BI17" s="56"/>
      <c r="BJ17" s="56"/>
      <c r="BK17" s="56"/>
      <c r="BL17" s="56"/>
      <c r="BM17" s="56"/>
      <c r="BN17" s="56"/>
      <c r="BO17" s="56"/>
      <c r="BP17" s="56"/>
      <c r="BQ17" s="56"/>
      <c r="BR17" s="56"/>
      <c r="BS17" s="56"/>
      <c r="BT17" s="56"/>
      <c r="BU17" s="56"/>
      <c r="BV17" s="56"/>
      <c r="BW17" s="56"/>
      <c r="BX17" s="56"/>
      <c r="BY17" s="56"/>
      <c r="BZ17" s="56"/>
      <c r="CA17" s="56"/>
    </row>
    <row r="18" s="67" customFormat="true" ht="13.5" hidden="false" customHeight="false" outlineLevel="0" collapsed="false">
      <c r="C18" s="38" t="s">
        <v>17</v>
      </c>
      <c r="D18" s="38" t="n">
        <v>8582</v>
      </c>
      <c r="E18" s="38" t="n">
        <v>100</v>
      </c>
      <c r="F18" s="38" t="n">
        <v>6382</v>
      </c>
      <c r="G18" s="38" t="n">
        <v>100</v>
      </c>
      <c r="H18" s="38" t="n">
        <v>597</v>
      </c>
      <c r="I18" s="38" t="n">
        <v>100</v>
      </c>
      <c r="J18" s="38" t="n">
        <v>26</v>
      </c>
      <c r="K18" s="38" t="n">
        <v>100</v>
      </c>
      <c r="L18" s="38" t="n">
        <v>575</v>
      </c>
      <c r="M18" s="38" t="n">
        <v>100</v>
      </c>
      <c r="N18" s="38" t="n">
        <v>847</v>
      </c>
      <c r="O18" s="38" t="n">
        <v>100</v>
      </c>
      <c r="P18" s="38" t="n">
        <v>155</v>
      </c>
      <c r="Q18" s="38" t="n">
        <v>100</v>
      </c>
      <c r="R18" s="38" t="n">
        <v>0</v>
      </c>
      <c r="S18" s="38" t="n">
        <v>100</v>
      </c>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row>
    <row r="19" s="67" customFormat="true" ht="13.5" hidden="false" customHeight="false" outlineLevel="0" collapsed="false">
      <c r="C19" s="39" t="s">
        <v>22</v>
      </c>
      <c r="D19" s="40" t="n">
        <v>2422</v>
      </c>
      <c r="E19" s="41" t="n">
        <f aca="false">+D19/D$18*100</f>
        <v>28.2218597063622</v>
      </c>
      <c r="F19" s="40" t="n">
        <v>1772</v>
      </c>
      <c r="G19" s="41" t="n">
        <f aca="false">+F19/F$18*100</f>
        <v>27.765590723911</v>
      </c>
      <c r="H19" s="40" t="n">
        <v>167</v>
      </c>
      <c r="I19" s="41" t="n">
        <f aca="false">+H19/H$18*100</f>
        <v>27.9731993299833</v>
      </c>
      <c r="J19" s="40" t="n">
        <v>9</v>
      </c>
      <c r="K19" s="41" t="n">
        <f aca="false">+J19/J$18*100</f>
        <v>34.6153846153846</v>
      </c>
      <c r="L19" s="40" t="n">
        <v>172</v>
      </c>
      <c r="M19" s="41" t="n">
        <f aca="false">+L19/L$18*100</f>
        <v>29.9130434782609</v>
      </c>
      <c r="N19" s="40" t="n">
        <v>251</v>
      </c>
      <c r="O19" s="41" t="n">
        <f aca="false">+N19/N$18*100</f>
        <v>29.6340023612751</v>
      </c>
      <c r="P19" s="40" t="n">
        <v>51</v>
      </c>
      <c r="Q19" s="41" t="n">
        <f aca="false">+P19/P$18*100</f>
        <v>32.9032258064516</v>
      </c>
      <c r="R19" s="40" t="n">
        <v>0</v>
      </c>
      <c r="S19" s="41" t="e">
        <f aca="false">+R19/R$18*100</f>
        <v>#DIV/0!</v>
      </c>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row>
    <row r="20" s="67" customFormat="true" ht="13.5" hidden="false" customHeight="false" outlineLevel="0" collapsed="false">
      <c r="C20" s="42" t="s">
        <v>23</v>
      </c>
      <c r="D20" s="43" t="n">
        <v>2416</v>
      </c>
      <c r="E20" s="44" t="n">
        <f aca="false">+D20/D$18*100</f>
        <v>28.1519459333489</v>
      </c>
      <c r="F20" s="45" t="n">
        <v>1768</v>
      </c>
      <c r="G20" s="44" t="n">
        <f aca="false">+F20/F$18*100</f>
        <v>27.7029144468819</v>
      </c>
      <c r="H20" s="45" t="n">
        <v>167</v>
      </c>
      <c r="I20" s="44" t="n">
        <f aca="false">+H20/H$18*100</f>
        <v>27.9731993299833</v>
      </c>
      <c r="J20" s="43" t="n">
        <v>9</v>
      </c>
      <c r="K20" s="44" t="n">
        <f aca="false">+J20/J$18*100</f>
        <v>34.6153846153846</v>
      </c>
      <c r="L20" s="45" t="n">
        <v>172</v>
      </c>
      <c r="M20" s="44" t="n">
        <f aca="false">+L20/L$18*100</f>
        <v>29.9130434782609</v>
      </c>
      <c r="N20" s="45" t="n">
        <v>249</v>
      </c>
      <c r="O20" s="44" t="n">
        <f aca="false">+N20/N$18*100</f>
        <v>29.3978748524203</v>
      </c>
      <c r="P20" s="45" t="n">
        <v>51</v>
      </c>
      <c r="Q20" s="44" t="n">
        <f aca="false">+P20/P$18*100</f>
        <v>32.9032258064516</v>
      </c>
      <c r="R20" s="43" t="n">
        <v>0</v>
      </c>
      <c r="S20" s="44" t="e">
        <f aca="false">+R20/R$18*100</f>
        <v>#DIV/0!</v>
      </c>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row>
    <row r="21" s="67" customFormat="true" ht="13.5" hidden="false" customHeight="false" outlineLevel="0" collapsed="false">
      <c r="C21" s="42" t="s">
        <v>24</v>
      </c>
      <c r="D21" s="43" t="s">
        <v>25</v>
      </c>
      <c r="E21" s="44"/>
      <c r="F21" s="45" t="s">
        <v>25</v>
      </c>
      <c r="G21" s="44"/>
      <c r="H21" s="45" t="s">
        <v>25</v>
      </c>
      <c r="I21" s="44"/>
      <c r="J21" s="43" t="s">
        <v>25</v>
      </c>
      <c r="K21" s="44"/>
      <c r="L21" s="45" t="s">
        <v>25</v>
      </c>
      <c r="M21" s="44"/>
      <c r="N21" s="45" t="s">
        <v>25</v>
      </c>
      <c r="O21" s="44"/>
      <c r="P21" s="45" t="s">
        <v>25</v>
      </c>
      <c r="Q21" s="44"/>
      <c r="R21" s="43" t="s">
        <v>25</v>
      </c>
      <c r="S21" s="44"/>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row>
    <row r="22" s="67" customFormat="true" ht="13.5" hidden="false" customHeight="false" outlineLevel="0" collapsed="false">
      <c r="C22" s="42" t="s">
        <v>26</v>
      </c>
      <c r="D22" s="43" t="n">
        <v>6</v>
      </c>
      <c r="E22" s="44" t="n">
        <f aca="false">+D22/D$18*100</f>
        <v>0.0699137730132836</v>
      </c>
      <c r="F22" s="45" t="n">
        <v>4</v>
      </c>
      <c r="G22" s="44" t="n">
        <f aca="false">+F22/F$18*100</f>
        <v>0.0626762770291445</v>
      </c>
      <c r="H22" s="45" t="n">
        <v>0</v>
      </c>
      <c r="I22" s="44" t="n">
        <f aca="false">+H22/H$18*100</f>
        <v>0</v>
      </c>
      <c r="J22" s="43" t="n">
        <v>0</v>
      </c>
      <c r="K22" s="44" t="n">
        <f aca="false">+J22/J$18*100</f>
        <v>0</v>
      </c>
      <c r="L22" s="45" t="n">
        <v>0</v>
      </c>
      <c r="M22" s="44" t="n">
        <f aca="false">+L22/L$18*100</f>
        <v>0</v>
      </c>
      <c r="N22" s="45" t="n">
        <v>2</v>
      </c>
      <c r="O22" s="44" t="n">
        <f aca="false">+N22/N$18*100</f>
        <v>0.236127508854782</v>
      </c>
      <c r="P22" s="45" t="n">
        <v>0</v>
      </c>
      <c r="Q22" s="44" t="n">
        <f aca="false">+P22/P$18*100</f>
        <v>0</v>
      </c>
      <c r="R22" s="43" t="n">
        <v>0</v>
      </c>
      <c r="S22" s="44" t="e">
        <f aca="false">+R22/R$18*100</f>
        <v>#DIV/0!</v>
      </c>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row>
    <row r="23" s="67" customFormat="true" ht="13.5" hidden="false" customHeight="false" outlineLevel="0" collapsed="false">
      <c r="C23" s="42" t="s">
        <v>27</v>
      </c>
      <c r="D23" s="43" t="s">
        <v>25</v>
      </c>
      <c r="E23" s="44"/>
      <c r="F23" s="45" t="s">
        <v>25</v>
      </c>
      <c r="G23" s="44"/>
      <c r="H23" s="45" t="s">
        <v>25</v>
      </c>
      <c r="I23" s="44"/>
      <c r="J23" s="43" t="s">
        <v>25</v>
      </c>
      <c r="K23" s="44"/>
      <c r="L23" s="45" t="s">
        <v>25</v>
      </c>
      <c r="M23" s="44"/>
      <c r="N23" s="45" t="s">
        <v>25</v>
      </c>
      <c r="O23" s="44"/>
      <c r="P23" s="45" t="s">
        <v>25</v>
      </c>
      <c r="Q23" s="44"/>
      <c r="R23" s="43" t="s">
        <v>25</v>
      </c>
      <c r="S23" s="44"/>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row>
    <row r="24" s="67" customFormat="true" ht="13.5" hidden="false" customHeight="false" outlineLevel="0" collapsed="false">
      <c r="C24" s="39" t="s">
        <v>28</v>
      </c>
      <c r="D24" s="40" t="n">
        <v>5358</v>
      </c>
      <c r="E24" s="41" t="n">
        <f aca="false">+D24/D$18*100</f>
        <v>62.4329993008623</v>
      </c>
      <c r="F24" s="40" t="n">
        <v>4061</v>
      </c>
      <c r="G24" s="41" t="n">
        <f aca="false">+F24/F$18*100</f>
        <v>63.6320902538389</v>
      </c>
      <c r="H24" s="40" t="n">
        <v>348</v>
      </c>
      <c r="I24" s="41" t="n">
        <f aca="false">+H24/H$18*100</f>
        <v>58.2914572864322</v>
      </c>
      <c r="J24" s="40" t="n">
        <v>6</v>
      </c>
      <c r="K24" s="41" t="n">
        <f aca="false">+J24/J$18*100</f>
        <v>23.0769230769231</v>
      </c>
      <c r="L24" s="40" t="n">
        <v>348</v>
      </c>
      <c r="M24" s="41" t="n">
        <f aca="false">+L24/L$18*100</f>
        <v>60.5217391304348</v>
      </c>
      <c r="N24" s="40" t="n">
        <v>511</v>
      </c>
      <c r="O24" s="41" t="n">
        <f aca="false">+N24/N$18*100</f>
        <v>60.3305785123967</v>
      </c>
      <c r="P24" s="40" t="n">
        <v>84</v>
      </c>
      <c r="Q24" s="41" t="n">
        <f aca="false">+P24/P$18*100</f>
        <v>54.1935483870968</v>
      </c>
      <c r="R24" s="40" t="n">
        <v>0</v>
      </c>
      <c r="S24" s="41" t="e">
        <f aca="false">+R24/R$18*100</f>
        <v>#DIV/0!</v>
      </c>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row>
    <row r="25" s="67" customFormat="true" ht="13.5" hidden="false" customHeight="false" outlineLevel="0" collapsed="false">
      <c r="C25" s="42" t="s">
        <v>29</v>
      </c>
      <c r="D25" s="43" t="n">
        <v>88</v>
      </c>
      <c r="E25" s="44" t="n">
        <f aca="false">+D25/D$18*100</f>
        <v>1.02540200419483</v>
      </c>
      <c r="F25" s="45" t="n">
        <v>69</v>
      </c>
      <c r="G25" s="44" t="n">
        <f aca="false">+F25/F$18*100</f>
        <v>1.08116577875274</v>
      </c>
      <c r="H25" s="45" t="n">
        <v>4</v>
      </c>
      <c r="I25" s="44" t="n">
        <f aca="false">+H25/H$18*100</f>
        <v>0.670016750418761</v>
      </c>
      <c r="J25" s="43" t="n">
        <v>0</v>
      </c>
      <c r="K25" s="44" t="n">
        <f aca="false">+J25/J$18*100</f>
        <v>0</v>
      </c>
      <c r="L25" s="45" t="n">
        <v>6</v>
      </c>
      <c r="M25" s="44" t="n">
        <f aca="false">+L25/L$18*100</f>
        <v>1.04347826086957</v>
      </c>
      <c r="N25" s="45" t="n">
        <v>9</v>
      </c>
      <c r="O25" s="44" t="n">
        <f aca="false">+N25/N$18*100</f>
        <v>1.06257378984652</v>
      </c>
      <c r="P25" s="45" t="n">
        <v>0</v>
      </c>
      <c r="Q25" s="44" t="n">
        <f aca="false">+P25/P$18*100</f>
        <v>0</v>
      </c>
      <c r="R25" s="43" t="n">
        <v>0</v>
      </c>
      <c r="S25" s="44" t="e">
        <f aca="false">+R25/R$18*100</f>
        <v>#DIV/0!</v>
      </c>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row>
    <row r="26" s="67" customFormat="true" ht="13.5" hidden="false" customHeight="false" outlineLevel="0" collapsed="false">
      <c r="C26" s="42" t="s">
        <v>30</v>
      </c>
      <c r="D26" s="43" t="n">
        <v>2522</v>
      </c>
      <c r="E26" s="44" t="n">
        <f aca="false">+D26/D$18*100</f>
        <v>29.3870892565835</v>
      </c>
      <c r="F26" s="45" t="n">
        <v>1944</v>
      </c>
      <c r="G26" s="44" t="n">
        <f aca="false">+F26/F$18*100</f>
        <v>30.4606706361642</v>
      </c>
      <c r="H26" s="45" t="n">
        <v>151</v>
      </c>
      <c r="I26" s="44" t="n">
        <f aca="false">+H26/H$18*100</f>
        <v>25.2931323283082</v>
      </c>
      <c r="J26" s="43" t="n">
        <v>4</v>
      </c>
      <c r="K26" s="44" t="n">
        <f aca="false">+J26/J$18*100</f>
        <v>15.3846153846154</v>
      </c>
      <c r="L26" s="45" t="n">
        <v>143</v>
      </c>
      <c r="M26" s="44" t="n">
        <f aca="false">+L26/L$18*100</f>
        <v>24.8695652173913</v>
      </c>
      <c r="N26" s="45" t="n">
        <v>245</v>
      </c>
      <c r="O26" s="44" t="n">
        <f aca="false">+N26/N$18*100</f>
        <v>28.9256198347107</v>
      </c>
      <c r="P26" s="45" t="n">
        <v>35</v>
      </c>
      <c r="Q26" s="44" t="n">
        <f aca="false">+P26/P$18*100</f>
        <v>22.5806451612903</v>
      </c>
      <c r="R26" s="43" t="n">
        <v>0</v>
      </c>
      <c r="S26" s="44" t="e">
        <f aca="false">+R26/R$18*100</f>
        <v>#DIV/0!</v>
      </c>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row>
    <row r="27" s="67" customFormat="true" ht="13.5" hidden="false" customHeight="false" outlineLevel="0" collapsed="false">
      <c r="C27" s="42" t="s">
        <v>31</v>
      </c>
      <c r="D27" s="43" t="n">
        <v>3</v>
      </c>
      <c r="E27" s="44" t="n">
        <f aca="false">+D27/D$18*100</f>
        <v>0.0349568865066418</v>
      </c>
      <c r="F27" s="45" t="n">
        <v>3</v>
      </c>
      <c r="G27" s="44" t="n">
        <f aca="false">+F27/F$18*100</f>
        <v>0.0470072077718584</v>
      </c>
      <c r="H27" s="45" t="n">
        <v>0</v>
      </c>
      <c r="I27" s="44" t="n">
        <f aca="false">+H27/H$18*100</f>
        <v>0</v>
      </c>
      <c r="J27" s="43" t="n">
        <v>0</v>
      </c>
      <c r="K27" s="44" t="n">
        <f aca="false">+J27/J$18*100</f>
        <v>0</v>
      </c>
      <c r="L27" s="45" t="n">
        <v>0</v>
      </c>
      <c r="M27" s="44" t="n">
        <f aca="false">+L27/L$18*100</f>
        <v>0</v>
      </c>
      <c r="N27" s="45" t="n">
        <v>0</v>
      </c>
      <c r="O27" s="44" t="n">
        <f aca="false">+N27/N$18*100</f>
        <v>0</v>
      </c>
      <c r="P27" s="45" t="n">
        <v>0</v>
      </c>
      <c r="Q27" s="44" t="n">
        <f aca="false">+P27/P$18*100</f>
        <v>0</v>
      </c>
      <c r="R27" s="43" t="n">
        <v>0</v>
      </c>
      <c r="S27" s="44" t="e">
        <f aca="false">+R27/R$18*100</f>
        <v>#DIV/0!</v>
      </c>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row>
    <row r="28" s="67" customFormat="true" ht="13.5" hidden="false" customHeight="false" outlineLevel="0" collapsed="false">
      <c r="C28" s="42" t="s">
        <v>32</v>
      </c>
      <c r="D28" s="43" t="s">
        <v>25</v>
      </c>
      <c r="E28" s="44"/>
      <c r="F28" s="45" t="s">
        <v>25</v>
      </c>
      <c r="G28" s="44"/>
      <c r="H28" s="45" t="s">
        <v>25</v>
      </c>
      <c r="I28" s="44"/>
      <c r="J28" s="43" t="s">
        <v>25</v>
      </c>
      <c r="K28" s="44"/>
      <c r="L28" s="45" t="s">
        <v>25</v>
      </c>
      <c r="M28" s="44"/>
      <c r="N28" s="45" t="s">
        <v>25</v>
      </c>
      <c r="O28" s="44"/>
      <c r="P28" s="45" t="s">
        <v>25</v>
      </c>
      <c r="Q28" s="44"/>
      <c r="R28" s="43"/>
      <c r="S28" s="44"/>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row>
    <row r="29" s="67" customFormat="true" ht="13.5" hidden="false" customHeight="false" outlineLevel="0" collapsed="false">
      <c r="C29" s="42" t="s">
        <v>33</v>
      </c>
      <c r="D29" s="43" t="n">
        <v>6</v>
      </c>
      <c r="E29" s="44" t="n">
        <f aca="false">+D29/D$18*100</f>
        <v>0.0699137730132836</v>
      </c>
      <c r="F29" s="45" t="n">
        <v>5</v>
      </c>
      <c r="G29" s="44" t="n">
        <f aca="false">+F29/F$18*100</f>
        <v>0.0783453462864306</v>
      </c>
      <c r="H29" s="45" t="n">
        <v>1</v>
      </c>
      <c r="I29" s="44" t="n">
        <f aca="false">+H29/H$18*100</f>
        <v>0.16750418760469</v>
      </c>
      <c r="J29" s="43" t="n">
        <v>0</v>
      </c>
      <c r="K29" s="44" t="n">
        <f aca="false">+J29/J$18*100</f>
        <v>0</v>
      </c>
      <c r="L29" s="45" t="n">
        <v>0</v>
      </c>
      <c r="M29" s="44" t="n">
        <f aca="false">+L29/L$18*100</f>
        <v>0</v>
      </c>
      <c r="N29" s="45" t="n">
        <v>0</v>
      </c>
      <c r="O29" s="44" t="n">
        <f aca="false">+N29/N$18*100</f>
        <v>0</v>
      </c>
      <c r="P29" s="45" t="n">
        <v>0</v>
      </c>
      <c r="Q29" s="44" t="n">
        <f aca="false">+P29/P$18*100</f>
        <v>0</v>
      </c>
      <c r="R29" s="43" t="n">
        <v>0</v>
      </c>
      <c r="S29" s="44" t="e">
        <f aca="false">+R29/R$18*100</f>
        <v>#DIV/0!</v>
      </c>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row>
    <row r="30" s="67" customFormat="true" ht="15.75" hidden="false" customHeight="true" outlineLevel="0" collapsed="false">
      <c r="C30" s="42" t="s">
        <v>34</v>
      </c>
      <c r="D30" s="43" t="n">
        <v>36</v>
      </c>
      <c r="E30" s="44" t="n">
        <f aca="false">+D30/D$18*100</f>
        <v>0.419482638079702</v>
      </c>
      <c r="F30" s="45" t="n">
        <v>26</v>
      </c>
      <c r="G30" s="44" t="n">
        <f aca="false">+F30/F$18*100</f>
        <v>0.407395800689439</v>
      </c>
      <c r="H30" s="45" t="n">
        <v>5</v>
      </c>
      <c r="I30" s="44" t="n">
        <f aca="false">+H30/H$18*100</f>
        <v>0.837520938023451</v>
      </c>
      <c r="J30" s="43" t="n">
        <v>0</v>
      </c>
      <c r="K30" s="44" t="n">
        <f aca="false">+J30/J$18*100</f>
        <v>0</v>
      </c>
      <c r="L30" s="45" t="n">
        <v>1</v>
      </c>
      <c r="M30" s="44" t="n">
        <f aca="false">+L30/L$18*100</f>
        <v>0.173913043478261</v>
      </c>
      <c r="N30" s="45" t="n">
        <v>4</v>
      </c>
      <c r="O30" s="44" t="n">
        <f aca="false">+N30/N$18*100</f>
        <v>0.472255017709563</v>
      </c>
      <c r="P30" s="45" t="n">
        <v>0</v>
      </c>
      <c r="Q30" s="44" t="n">
        <f aca="false">+P30/P$18*100</f>
        <v>0</v>
      </c>
      <c r="R30" s="43" t="n">
        <v>0</v>
      </c>
      <c r="S30" s="44" t="e">
        <f aca="false">+R30/R$18*100</f>
        <v>#DIV/0!</v>
      </c>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row>
    <row r="31" s="67" customFormat="true" ht="13.5" hidden="false" customHeight="false" outlineLevel="0" collapsed="false">
      <c r="C31" s="42" t="s">
        <v>35</v>
      </c>
      <c r="D31" s="43" t="n">
        <v>1387</v>
      </c>
      <c r="E31" s="44" t="n">
        <f aca="false">+D31/D$18*100</f>
        <v>16.1617338615707</v>
      </c>
      <c r="F31" s="45" t="n">
        <v>1031</v>
      </c>
      <c r="G31" s="44" t="n">
        <f aca="false">+F31/F$18*100</f>
        <v>16.154810404262</v>
      </c>
      <c r="H31" s="45" t="n">
        <v>93</v>
      </c>
      <c r="I31" s="44" t="n">
        <f aca="false">+H31/H$18*100</f>
        <v>15.5778894472362</v>
      </c>
      <c r="J31" s="43" t="n">
        <v>1</v>
      </c>
      <c r="K31" s="44" t="n">
        <f aca="false">+J31/J$18*100</f>
        <v>3.84615384615385</v>
      </c>
      <c r="L31" s="45" t="n">
        <v>106</v>
      </c>
      <c r="M31" s="44" t="n">
        <f aca="false">+L31/L$18*100</f>
        <v>18.4347826086957</v>
      </c>
      <c r="N31" s="45" t="n">
        <v>131</v>
      </c>
      <c r="O31" s="44" t="n">
        <f aca="false">+N31/N$18*100</f>
        <v>15.4663518299882</v>
      </c>
      <c r="P31" s="45" t="n">
        <v>25</v>
      </c>
      <c r="Q31" s="44" t="n">
        <f aca="false">+P31/P$18*100</f>
        <v>16.1290322580645</v>
      </c>
      <c r="R31" s="43" t="n">
        <v>0</v>
      </c>
      <c r="S31" s="44" t="e">
        <f aca="false">+R31/R$18*100</f>
        <v>#DIV/0!</v>
      </c>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row>
    <row r="32" s="67" customFormat="true" ht="13.5" hidden="false" customHeight="false" outlineLevel="0" collapsed="false">
      <c r="C32" s="42" t="s">
        <v>36</v>
      </c>
      <c r="D32" s="43" t="n">
        <v>1220</v>
      </c>
      <c r="E32" s="44" t="n">
        <f aca="false">+D32/D$18*100</f>
        <v>14.215800512701</v>
      </c>
      <c r="F32" s="45" t="n">
        <v>910</v>
      </c>
      <c r="G32" s="44" t="n">
        <f aca="false">+F32/F$18*100</f>
        <v>14.2588530241304</v>
      </c>
      <c r="H32" s="45" t="n">
        <v>89</v>
      </c>
      <c r="I32" s="44" t="n">
        <f aca="false">+H32/H$18*100</f>
        <v>14.9078726968174</v>
      </c>
      <c r="J32" s="43" t="n">
        <v>1</v>
      </c>
      <c r="K32" s="44" t="n">
        <f aca="false">+J32/J$18*100</f>
        <v>3.84615384615385</v>
      </c>
      <c r="L32" s="45" t="n">
        <v>87</v>
      </c>
      <c r="M32" s="44" t="n">
        <f aca="false">+L32/L$18*100</f>
        <v>15.1304347826087</v>
      </c>
      <c r="N32" s="45" t="n">
        <v>111</v>
      </c>
      <c r="O32" s="44" t="n">
        <f aca="false">+N32/N$18*100</f>
        <v>13.1050767414404</v>
      </c>
      <c r="P32" s="45" t="n">
        <v>22</v>
      </c>
      <c r="Q32" s="44" t="n">
        <f aca="false">+P32/P$18*100</f>
        <v>14.1935483870968</v>
      </c>
      <c r="R32" s="43" t="n">
        <v>0</v>
      </c>
      <c r="S32" s="44" t="e">
        <f aca="false">+R32/R$18*100</f>
        <v>#DIV/0!</v>
      </c>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row>
    <row r="33" s="67" customFormat="true" ht="13.5" hidden="false" customHeight="false" outlineLevel="0" collapsed="false">
      <c r="C33" s="42" t="s">
        <v>37</v>
      </c>
      <c r="D33" s="43" t="n">
        <v>96</v>
      </c>
      <c r="E33" s="44" t="n">
        <f aca="false">+D33/D$18*100</f>
        <v>1.11862036821254</v>
      </c>
      <c r="F33" s="45" t="n">
        <v>73</v>
      </c>
      <c r="G33" s="44" t="n">
        <f aca="false">+F33/F$18*100</f>
        <v>1.14384205578189</v>
      </c>
      <c r="H33" s="45" t="n">
        <v>5</v>
      </c>
      <c r="I33" s="44" t="n">
        <f aca="false">+H33/H$18*100</f>
        <v>0.837520938023451</v>
      </c>
      <c r="J33" s="43" t="n">
        <v>0</v>
      </c>
      <c r="K33" s="44" t="n">
        <f aca="false">+J33/J$18*100</f>
        <v>0</v>
      </c>
      <c r="L33" s="45" t="n">
        <v>5</v>
      </c>
      <c r="M33" s="44" t="n">
        <f aca="false">+L33/L$18*100</f>
        <v>0.869565217391304</v>
      </c>
      <c r="N33" s="45" t="n">
        <v>11</v>
      </c>
      <c r="O33" s="44" t="n">
        <f aca="false">+N33/N$18*100</f>
        <v>1.2987012987013</v>
      </c>
      <c r="P33" s="45" t="n">
        <v>2</v>
      </c>
      <c r="Q33" s="44" t="n">
        <f aca="false">+P33/P$18*100</f>
        <v>1.29032258064516</v>
      </c>
      <c r="R33" s="43" t="n">
        <v>0</v>
      </c>
      <c r="S33" s="44" t="e">
        <f aca="false">+R33/R$18*100</f>
        <v>#DIV/0!</v>
      </c>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row>
    <row r="34" s="67" customFormat="true" ht="13.5" hidden="false" customHeight="false" outlineLevel="0" collapsed="false">
      <c r="C34" s="39" t="s">
        <v>38</v>
      </c>
      <c r="D34" s="40" t="n">
        <v>792</v>
      </c>
      <c r="E34" s="41" t="n">
        <f aca="false">+D34/D$18*100</f>
        <v>9.22861803775344</v>
      </c>
      <c r="F34" s="40" t="n">
        <v>549</v>
      </c>
      <c r="G34" s="41" t="n">
        <f aca="false">+F34/F$18*100</f>
        <v>8.60231902225008</v>
      </c>
      <c r="H34" s="40" t="n">
        <v>80</v>
      </c>
      <c r="I34" s="41" t="n">
        <f aca="false">+H34/H$18*100</f>
        <v>13.4003350083752</v>
      </c>
      <c r="J34" s="40" t="n">
        <v>11</v>
      </c>
      <c r="K34" s="41" t="n">
        <f aca="false">+J34/J$18*100</f>
        <v>42.3076923076923</v>
      </c>
      <c r="L34" s="40" t="n">
        <v>52</v>
      </c>
      <c r="M34" s="41" t="n">
        <f aca="false">+L34/L$18*100</f>
        <v>9.04347826086957</v>
      </c>
      <c r="N34" s="40" t="n">
        <v>83</v>
      </c>
      <c r="O34" s="41" t="n">
        <f aca="false">+N34/N$18*100</f>
        <v>9.79929161747343</v>
      </c>
      <c r="P34" s="40" t="n">
        <v>17</v>
      </c>
      <c r="Q34" s="41" t="n">
        <f aca="false">+P34/P$18*100</f>
        <v>10.9677419354839</v>
      </c>
      <c r="R34" s="40" t="n">
        <v>0</v>
      </c>
      <c r="S34" s="41" t="e">
        <f aca="false">+R34/R$18*100</f>
        <v>#DIV/0!</v>
      </c>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row>
    <row r="35" s="67" customFormat="true" ht="13.5" hidden="false" customHeight="false" outlineLevel="0" collapsed="false">
      <c r="C35" s="39" t="s">
        <v>39</v>
      </c>
      <c r="D35" s="40" t="n">
        <v>10</v>
      </c>
      <c r="E35" s="41" t="n">
        <f aca="false">+D35/D$18*100</f>
        <v>0.116522955022139</v>
      </c>
      <c r="F35" s="40" t="n">
        <v>0</v>
      </c>
      <c r="G35" s="41" t="n">
        <f aca="false">+F35/F$18*100</f>
        <v>0</v>
      </c>
      <c r="H35" s="40" t="n">
        <v>2</v>
      </c>
      <c r="I35" s="41" t="n">
        <f aca="false">+H35/H$18*100</f>
        <v>0.33500837520938</v>
      </c>
      <c r="J35" s="40" t="n">
        <v>0</v>
      </c>
      <c r="K35" s="41" t="n">
        <f aca="false">+J35/J$18*100</f>
        <v>0</v>
      </c>
      <c r="L35" s="40" t="n">
        <v>3</v>
      </c>
      <c r="M35" s="41" t="n">
        <f aca="false">+L35/L$18*100</f>
        <v>0.521739130434783</v>
      </c>
      <c r="N35" s="40" t="n">
        <v>2</v>
      </c>
      <c r="O35" s="41" t="n">
        <f aca="false">+N35/N$18*100</f>
        <v>0.236127508854782</v>
      </c>
      <c r="P35" s="40" t="n">
        <v>3</v>
      </c>
      <c r="Q35" s="41" t="n">
        <f aca="false">+P35/P$18*100</f>
        <v>1.93548387096774</v>
      </c>
      <c r="R35" s="40" t="n">
        <v>0</v>
      </c>
      <c r="S35" s="41" t="e">
        <f aca="false">+R35/R$18*100</f>
        <v>#DIV/0!</v>
      </c>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row>
    <row r="36" customFormat="false" ht="15" hidden="false" customHeight="false" outlineLevel="0" collapsed="false">
      <c r="C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row>
    <row r="37" customFormat="false" ht="15" hidden="false" customHeight="false" outlineLevel="0" collapsed="false">
      <c r="C37" s="68" t="s">
        <v>40</v>
      </c>
      <c r="BH37" s="56"/>
    </row>
    <row r="38" customFormat="false" ht="15" hidden="false" customHeight="false" outlineLevel="0" collapsed="false">
      <c r="C38" s="55"/>
    </row>
    <row r="39" customFormat="false" ht="15" hidden="false" customHeight="false" outlineLevel="0" collapsed="false">
      <c r="C39" s="69" t="s">
        <v>41</v>
      </c>
    </row>
    <row r="40" customFormat="false" ht="15" hidden="false" customHeight="false" outlineLevel="0" collapsed="false">
      <c r="C40" s="69" t="s">
        <v>42</v>
      </c>
    </row>
    <row r="41" customFormat="false" ht="15" hidden="false" customHeight="false" outlineLevel="0" collapsed="false">
      <c r="C41" s="70"/>
    </row>
    <row r="42" customFormat="false" ht="15" hidden="false" customHeight="false" outlineLevel="0" collapsed="false">
      <c r="C42" s="55"/>
    </row>
    <row r="43" customFormat="false" ht="15" hidden="false" customHeight="false" outlineLevel="0" collapsed="false">
      <c r="C43" s="55"/>
    </row>
    <row r="44" customFormat="false" ht="15" hidden="false" customHeight="false" outlineLevel="0" collapsed="false">
      <c r="C44" s="55"/>
    </row>
    <row r="45" customFormat="false" ht="15" hidden="false" customHeight="false" outlineLevel="0" collapsed="false">
      <c r="C45" s="55"/>
    </row>
    <row r="46" customFormat="false" ht="15" hidden="false" customHeight="false" outlineLevel="0" collapsed="false">
      <c r="C46" s="55"/>
    </row>
    <row r="47" customFormat="false" ht="15" hidden="false" customHeight="false" outlineLevel="0" collapsed="false">
      <c r="C47" s="55"/>
    </row>
    <row r="48" customFormat="false" ht="15" hidden="false" customHeight="false" outlineLevel="0" collapsed="false">
      <c r="C48" s="55"/>
    </row>
    <row r="49" customFormat="false" ht="15" hidden="false" customHeight="false" outlineLevel="0" collapsed="false">
      <c r="C49" s="55"/>
    </row>
    <row r="50" customFormat="false" ht="15" hidden="false" customHeight="false" outlineLevel="0" collapsed="false">
      <c r="C50" s="55"/>
    </row>
    <row r="51" customFormat="false" ht="15" hidden="false" customHeight="false" outlineLevel="0" collapsed="false">
      <c r="C51" s="55"/>
    </row>
    <row r="52" customFormat="false" ht="15" hidden="false" customHeight="false" outlineLevel="0" collapsed="false">
      <c r="C52" s="55"/>
    </row>
    <row r="53" customFormat="false" ht="15" hidden="false" customHeight="false" outlineLevel="0" collapsed="false">
      <c r="C53" s="55"/>
    </row>
    <row r="54" customFormat="false" ht="15" hidden="false" customHeight="false" outlineLevel="0" collapsed="false">
      <c r="C54" s="55"/>
    </row>
    <row r="55" customFormat="false" ht="15" hidden="false" customHeight="false" outlineLevel="0" collapsed="false">
      <c r="C55" s="55"/>
    </row>
    <row r="56" customFormat="false" ht="15" hidden="false" customHeight="false" outlineLevel="0" collapsed="false">
      <c r="C56" s="55"/>
    </row>
    <row r="57" customFormat="false" ht="15" hidden="false" customHeight="false" outlineLevel="0" collapsed="false">
      <c r="C57" s="55"/>
    </row>
    <row r="58" customFormat="false" ht="15" hidden="false" customHeight="false" outlineLevel="0" collapsed="false">
      <c r="C58" s="55"/>
    </row>
    <row r="59" customFormat="false" ht="15" hidden="false" customHeight="false" outlineLevel="0" collapsed="false">
      <c r="C59" s="55"/>
    </row>
    <row r="60" customFormat="false" ht="15" hidden="false" customHeight="false" outlineLevel="0" collapsed="false">
      <c r="C60" s="55"/>
    </row>
    <row r="61" customFormat="false" ht="15" hidden="false" customHeight="false" outlineLevel="0" collapsed="false">
      <c r="C61" s="55"/>
    </row>
    <row r="62" customFormat="false" ht="15" hidden="false" customHeight="false" outlineLevel="0" collapsed="false">
      <c r="C62" s="55"/>
    </row>
  </sheetData>
  <mergeCells count="10">
    <mergeCell ref="B12:T12"/>
    <mergeCell ref="C16:C17"/>
    <mergeCell ref="D16:E16"/>
    <mergeCell ref="F16:G16"/>
    <mergeCell ref="H16:I16"/>
    <mergeCell ref="J16:K16"/>
    <mergeCell ref="L16:M16"/>
    <mergeCell ref="N16:O16"/>
    <mergeCell ref="P16:Q16"/>
    <mergeCell ref="R16:S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85"/>
    <col collapsed="false" customWidth="true" hidden="false" outlineLevel="0" max="3" min="3" style="1" width="36.99"/>
    <col collapsed="false" customWidth="true" hidden="false" outlineLevel="0" max="4" min="4" style="21" width="7.7"/>
    <col collapsed="false" customWidth="true" hidden="false" outlineLevel="0" max="5" min="5" style="21" width="12.56"/>
    <col collapsed="false" customWidth="true" hidden="false" outlineLevel="0" max="6" min="6" style="1" width="10.56"/>
    <col collapsed="false" customWidth="true" hidden="false" outlineLevel="0" max="7" min="7" style="1" width="17.14"/>
    <col collapsed="false" customWidth="true" hidden="false" outlineLevel="0" max="8" min="8"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99"/>
    <col collapsed="false" customWidth="true" hidden="false" outlineLevel="0" max="12" min="12" style="1" width="15.13"/>
    <col collapsed="false" customWidth="true" hidden="false" outlineLevel="0" max="13" min="13" style="1" width="15.85"/>
    <col collapsed="false" customWidth="true" hidden="false" outlineLevel="0" max="15" min="14" style="1" width="13.28"/>
    <col collapsed="false" customWidth="true" hidden="false" outlineLevel="0" max="16" min="16" style="1" width="15.56"/>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75" hidden="false" customHeight="false" outlineLevel="0" collapsed="false">
      <c r="C11" s="22"/>
      <c r="K11" s="0"/>
    </row>
    <row r="12" customFormat="false" ht="18.75" hidden="false" customHeight="true" outlineLevel="0" collapsed="false">
      <c r="B12" s="59" t="s">
        <v>62</v>
      </c>
      <c r="C12" s="59"/>
      <c r="D12" s="59"/>
      <c r="E12" s="59"/>
      <c r="F12" s="59"/>
      <c r="G12" s="59"/>
      <c r="H12" s="59"/>
      <c r="I12" s="59"/>
      <c r="J12" s="59"/>
      <c r="K12" s="59"/>
      <c r="L12" s="59"/>
      <c r="M12" s="59"/>
      <c r="N12" s="59"/>
      <c r="O12" s="59"/>
      <c r="P12" s="59"/>
      <c r="Q12" s="59"/>
      <c r="R12" s="59"/>
      <c r="S12" s="59"/>
      <c r="T12" s="59"/>
      <c r="U12" s="59"/>
      <c r="V12" s="59"/>
    </row>
    <row r="13" customFormat="false" ht="18" hidden="false" customHeight="false" outlineLevel="0" collapsed="false">
      <c r="C13" s="22"/>
      <c r="D13" s="22"/>
      <c r="E13" s="22"/>
      <c r="F13" s="22"/>
      <c r="G13" s="22"/>
    </row>
    <row r="14" customFormat="false" ht="15" hidden="false" customHeight="false" outlineLevel="0" collapsed="false">
      <c r="C14" s="25"/>
    </row>
    <row r="15" customFormat="false" ht="24" hidden="false" customHeight="true" outlineLevel="0" collapsed="false">
      <c r="C15" s="71" t="s">
        <v>63</v>
      </c>
    </row>
    <row r="16" customFormat="false" ht="24" hidden="false" customHeight="true" outlineLevel="0" collapsed="false">
      <c r="C16" s="27"/>
      <c r="D16" s="28"/>
      <c r="E16" s="28"/>
      <c r="F16" s="29"/>
      <c r="G16" s="29"/>
      <c r="H16" s="29"/>
      <c r="I16" s="29"/>
      <c r="J16" s="29"/>
      <c r="K16" s="29"/>
    </row>
    <row r="17" s="72" customFormat="true" ht="78.75" hidden="false" customHeight="true" outlineLevel="0" collapsed="false">
      <c r="C17" s="73" t="n">
        <f aca="false">Inicio!$E$4</f>
        <v>0</v>
      </c>
      <c r="D17" s="73" t="s">
        <v>17</v>
      </c>
      <c r="E17" s="73" t="s">
        <v>64</v>
      </c>
      <c r="F17" s="73" t="s">
        <v>23</v>
      </c>
      <c r="G17" s="73" t="s">
        <v>24</v>
      </c>
      <c r="H17" s="73" t="s">
        <v>26</v>
      </c>
      <c r="I17" s="73" t="s">
        <v>27</v>
      </c>
      <c r="J17" s="73" t="s">
        <v>65</v>
      </c>
      <c r="K17" s="73" t="s">
        <v>29</v>
      </c>
      <c r="L17" s="73" t="s">
        <v>30</v>
      </c>
      <c r="M17" s="73" t="s">
        <v>31</v>
      </c>
      <c r="N17" s="73" t="s">
        <v>32</v>
      </c>
      <c r="O17" s="73" t="s">
        <v>33</v>
      </c>
      <c r="P17" s="73" t="s">
        <v>34</v>
      </c>
      <c r="Q17" s="73" t="s">
        <v>35</v>
      </c>
      <c r="R17" s="73" t="s">
        <v>36</v>
      </c>
      <c r="S17" s="73" t="s">
        <v>37</v>
      </c>
      <c r="T17" s="73" t="s">
        <v>66</v>
      </c>
      <c r="U17" s="73" t="s">
        <v>67</v>
      </c>
    </row>
    <row r="18" customFormat="false" ht="13.5" hidden="false" customHeight="false" outlineLevel="0" collapsed="false">
      <c r="C18" s="39" t="s">
        <v>68</v>
      </c>
      <c r="D18" s="40" t="n">
        <v>1000</v>
      </c>
      <c r="E18" s="74" t="n">
        <v>282</v>
      </c>
      <c r="F18" s="40" t="n">
        <v>282</v>
      </c>
      <c r="G18" s="40"/>
      <c r="H18" s="74" t="n">
        <v>1</v>
      </c>
      <c r="I18" s="40"/>
      <c r="J18" s="40" t="n">
        <v>624</v>
      </c>
      <c r="K18" s="74" t="n">
        <v>10</v>
      </c>
      <c r="L18" s="40" t="n">
        <v>294</v>
      </c>
      <c r="M18" s="40" t="n">
        <v>0</v>
      </c>
      <c r="N18" s="74"/>
      <c r="O18" s="40" t="n">
        <v>1</v>
      </c>
      <c r="P18" s="40" t="n">
        <v>4</v>
      </c>
      <c r="Q18" s="74" t="n">
        <v>162</v>
      </c>
      <c r="R18" s="40" t="n">
        <v>142</v>
      </c>
      <c r="S18" s="40" t="n">
        <v>11</v>
      </c>
      <c r="T18" s="74" t="n">
        <v>92</v>
      </c>
      <c r="U18" s="40" t="n">
        <v>1</v>
      </c>
    </row>
    <row r="19" customFormat="false" ht="13.5" hidden="false" customHeight="false" outlineLevel="0" collapsed="false">
      <c r="C19" s="42" t="s">
        <v>69</v>
      </c>
      <c r="D19" s="43" t="n">
        <v>9</v>
      </c>
      <c r="E19" s="43" t="n">
        <v>4</v>
      </c>
      <c r="F19" s="45" t="n">
        <v>4</v>
      </c>
      <c r="G19" s="43"/>
      <c r="H19" s="45" t="n">
        <v>0</v>
      </c>
      <c r="I19" s="43"/>
      <c r="J19" s="43" t="n">
        <v>5</v>
      </c>
      <c r="K19" s="43" t="n">
        <v>0</v>
      </c>
      <c r="L19" s="45" t="n">
        <v>4</v>
      </c>
      <c r="M19" s="43" t="n">
        <v>0</v>
      </c>
      <c r="N19" s="45"/>
      <c r="O19" s="43" t="n">
        <v>0</v>
      </c>
      <c r="P19" s="43" t="n">
        <v>0</v>
      </c>
      <c r="Q19" s="43" t="n">
        <v>1</v>
      </c>
      <c r="R19" s="45" t="n">
        <v>0</v>
      </c>
      <c r="S19" s="43" t="n">
        <v>0</v>
      </c>
      <c r="T19" s="45" t="n">
        <v>0</v>
      </c>
      <c r="U19" s="43" t="n">
        <v>0</v>
      </c>
    </row>
    <row r="20" customFormat="false" ht="13.5" hidden="false" customHeight="false" outlineLevel="0" collapsed="false">
      <c r="C20" s="42" t="s">
        <v>70</v>
      </c>
      <c r="D20" s="43" t="n">
        <v>991</v>
      </c>
      <c r="E20" s="43" t="n">
        <v>278</v>
      </c>
      <c r="F20" s="45" t="n">
        <v>277</v>
      </c>
      <c r="G20" s="43"/>
      <c r="H20" s="45" t="n">
        <v>1</v>
      </c>
      <c r="I20" s="43"/>
      <c r="J20" s="43" t="n">
        <v>620</v>
      </c>
      <c r="K20" s="43" t="n">
        <v>10</v>
      </c>
      <c r="L20" s="45" t="n">
        <v>290</v>
      </c>
      <c r="M20" s="43" t="n">
        <v>0</v>
      </c>
      <c r="N20" s="45"/>
      <c r="O20" s="43" t="n">
        <v>1</v>
      </c>
      <c r="P20" s="43" t="n">
        <v>4</v>
      </c>
      <c r="Q20" s="43" t="n">
        <v>161</v>
      </c>
      <c r="R20" s="45" t="n">
        <v>142</v>
      </c>
      <c r="S20" s="43" t="n">
        <v>11</v>
      </c>
      <c r="T20" s="45" t="n">
        <v>92</v>
      </c>
      <c r="U20" s="43" t="n">
        <v>1</v>
      </c>
    </row>
    <row r="21" customFormat="false" ht="13.5" hidden="false" customHeight="false" outlineLevel="0" collapsed="false">
      <c r="C21" s="42" t="s">
        <v>71</v>
      </c>
      <c r="D21" s="43" t="n">
        <v>146</v>
      </c>
      <c r="E21" s="43" t="n">
        <v>46</v>
      </c>
      <c r="F21" s="45" t="n">
        <v>46</v>
      </c>
      <c r="G21" s="43"/>
      <c r="H21" s="45" t="n">
        <v>0</v>
      </c>
      <c r="I21" s="43"/>
      <c r="J21" s="43" t="n">
        <v>98</v>
      </c>
      <c r="K21" s="43" t="n">
        <v>3</v>
      </c>
      <c r="L21" s="45" t="n">
        <v>38</v>
      </c>
      <c r="M21" s="43" t="n">
        <v>0</v>
      </c>
      <c r="N21" s="45"/>
      <c r="O21" s="43" t="n">
        <v>0</v>
      </c>
      <c r="P21" s="43" t="n">
        <v>1</v>
      </c>
      <c r="Q21" s="43" t="n">
        <v>28</v>
      </c>
      <c r="R21" s="45" t="n">
        <v>26</v>
      </c>
      <c r="S21" s="43" t="n">
        <v>2</v>
      </c>
      <c r="T21" s="45" t="n">
        <v>2</v>
      </c>
      <c r="U21" s="43" t="n">
        <v>1</v>
      </c>
    </row>
    <row r="22" customFormat="false" ht="13.5" hidden="false" customHeight="false" outlineLevel="0" collapsed="false">
      <c r="C22" s="42" t="s">
        <v>72</v>
      </c>
      <c r="D22" s="43" t="n">
        <v>133</v>
      </c>
      <c r="E22" s="43" t="n">
        <v>42</v>
      </c>
      <c r="F22" s="45" t="n">
        <v>42</v>
      </c>
      <c r="G22" s="43"/>
      <c r="H22" s="45" t="n">
        <v>0</v>
      </c>
      <c r="I22" s="43"/>
      <c r="J22" s="43" t="n">
        <v>89</v>
      </c>
      <c r="K22" s="43" t="n">
        <v>2</v>
      </c>
      <c r="L22" s="45" t="n">
        <v>35</v>
      </c>
      <c r="M22" s="43" t="n">
        <v>0</v>
      </c>
      <c r="N22" s="45"/>
      <c r="O22" s="43" t="n">
        <v>0</v>
      </c>
      <c r="P22" s="43" t="n">
        <v>1</v>
      </c>
      <c r="Q22" s="43" t="n">
        <v>25</v>
      </c>
      <c r="R22" s="45" t="n">
        <v>24</v>
      </c>
      <c r="S22" s="43" t="n">
        <v>2</v>
      </c>
      <c r="T22" s="45" t="n">
        <v>2</v>
      </c>
      <c r="U22" s="43" t="n">
        <v>1</v>
      </c>
    </row>
    <row r="23" customFormat="false" ht="13.5" hidden="false" customHeight="false" outlineLevel="0" collapsed="false">
      <c r="C23" s="42" t="s">
        <v>73</v>
      </c>
      <c r="D23" s="43" t="n">
        <v>13</v>
      </c>
      <c r="E23" s="43" t="n">
        <v>4</v>
      </c>
      <c r="F23" s="45" t="n">
        <v>4</v>
      </c>
      <c r="G23" s="43"/>
      <c r="H23" s="45" t="n">
        <v>0</v>
      </c>
      <c r="I23" s="43"/>
      <c r="J23" s="43" t="n">
        <v>9</v>
      </c>
      <c r="K23" s="43" t="n">
        <v>0</v>
      </c>
      <c r="L23" s="45" t="n">
        <v>3</v>
      </c>
      <c r="M23" s="43" t="n">
        <v>0</v>
      </c>
      <c r="N23" s="45"/>
      <c r="O23" s="43" t="n">
        <v>0</v>
      </c>
      <c r="P23" s="43" t="n">
        <v>0</v>
      </c>
      <c r="Q23" s="43" t="n">
        <v>3</v>
      </c>
      <c r="R23" s="45" t="n">
        <v>3</v>
      </c>
      <c r="S23" s="43" t="n">
        <v>0</v>
      </c>
      <c r="T23" s="45" t="n">
        <v>0</v>
      </c>
      <c r="U23" s="43" t="n">
        <v>0</v>
      </c>
    </row>
    <row r="24" customFormat="false" ht="13.5" hidden="false" customHeight="false" outlineLevel="0" collapsed="false">
      <c r="C24" s="42" t="s">
        <v>74</v>
      </c>
      <c r="D24" s="43" t="n">
        <v>333</v>
      </c>
      <c r="E24" s="43" t="n">
        <v>81</v>
      </c>
      <c r="F24" s="45" t="n">
        <v>81</v>
      </c>
      <c r="G24" s="43"/>
      <c r="H24" s="45" t="n">
        <v>0</v>
      </c>
      <c r="I24" s="43"/>
      <c r="J24" s="43" t="n">
        <v>209</v>
      </c>
      <c r="K24" s="43" t="n">
        <v>2</v>
      </c>
      <c r="L24" s="45" t="n">
        <v>79</v>
      </c>
      <c r="M24" s="43" t="n">
        <v>0</v>
      </c>
      <c r="N24" s="45"/>
      <c r="O24" s="43" t="n">
        <v>0</v>
      </c>
      <c r="P24" s="43" t="n">
        <v>2</v>
      </c>
      <c r="Q24" s="43" t="n">
        <v>67</v>
      </c>
      <c r="R24" s="45" t="n">
        <v>58</v>
      </c>
      <c r="S24" s="43" t="n">
        <v>2</v>
      </c>
      <c r="T24" s="45" t="n">
        <v>43</v>
      </c>
      <c r="U24" s="43" t="n">
        <v>0</v>
      </c>
    </row>
    <row r="25" customFormat="false" ht="13.5" hidden="false" customHeight="false" outlineLevel="0" collapsed="false">
      <c r="C25" s="42" t="s">
        <v>75</v>
      </c>
      <c r="D25" s="43" t="n">
        <v>190</v>
      </c>
      <c r="E25" s="43" t="n">
        <v>53</v>
      </c>
      <c r="F25" s="45" t="n">
        <v>53</v>
      </c>
      <c r="G25" s="43"/>
      <c r="H25" s="45" t="n">
        <v>0</v>
      </c>
      <c r="I25" s="43"/>
      <c r="J25" s="43" t="n">
        <v>134</v>
      </c>
      <c r="K25" s="43" t="n">
        <v>5</v>
      </c>
      <c r="L25" s="45" t="n">
        <v>57</v>
      </c>
      <c r="M25" s="43" t="n">
        <v>0</v>
      </c>
      <c r="N25" s="45"/>
      <c r="O25" s="43" t="n">
        <v>0</v>
      </c>
      <c r="P25" s="43" t="n">
        <v>1</v>
      </c>
      <c r="Q25" s="43" t="n">
        <v>37</v>
      </c>
      <c r="R25" s="45" t="n">
        <v>33</v>
      </c>
      <c r="S25" s="43" t="n">
        <v>2</v>
      </c>
      <c r="T25" s="45" t="n">
        <v>3</v>
      </c>
      <c r="U25" s="43" t="n">
        <v>0</v>
      </c>
    </row>
    <row r="26" customFormat="false" ht="13.5" hidden="false" customHeight="false" outlineLevel="0" collapsed="false">
      <c r="C26" s="42" t="s">
        <v>76</v>
      </c>
      <c r="D26" s="43" t="n">
        <v>18</v>
      </c>
      <c r="E26" s="43" t="n">
        <v>4</v>
      </c>
      <c r="F26" s="45" t="n">
        <v>4</v>
      </c>
      <c r="G26" s="43"/>
      <c r="H26" s="45" t="n">
        <v>0</v>
      </c>
      <c r="I26" s="43"/>
      <c r="J26" s="43" t="n">
        <v>11</v>
      </c>
      <c r="K26" s="43" t="n">
        <v>0</v>
      </c>
      <c r="L26" s="45" t="n">
        <v>4</v>
      </c>
      <c r="M26" s="43" t="n">
        <v>0</v>
      </c>
      <c r="N26" s="45"/>
      <c r="O26" s="43" t="n">
        <v>0</v>
      </c>
      <c r="P26" s="43" t="n">
        <v>0</v>
      </c>
      <c r="Q26" s="43" t="n">
        <v>3</v>
      </c>
      <c r="R26" s="45" t="n">
        <v>3</v>
      </c>
      <c r="S26" s="43" t="n">
        <v>0</v>
      </c>
      <c r="T26" s="45" t="n">
        <v>3</v>
      </c>
      <c r="U26" s="43" t="n">
        <v>0</v>
      </c>
    </row>
    <row r="27" customFormat="false" ht="13.5" hidden="false" customHeight="false" outlineLevel="0" collapsed="false">
      <c r="C27" s="42" t="s">
        <v>77</v>
      </c>
      <c r="D27" s="43" t="n">
        <v>101</v>
      </c>
      <c r="E27" s="43" t="n">
        <v>27</v>
      </c>
      <c r="F27" s="45" t="n">
        <v>27</v>
      </c>
      <c r="G27" s="43"/>
      <c r="H27" s="45" t="n">
        <v>0</v>
      </c>
      <c r="I27" s="43"/>
      <c r="J27" s="43" t="n">
        <v>54</v>
      </c>
      <c r="K27" s="43" t="n">
        <v>0</v>
      </c>
      <c r="L27" s="45" t="n">
        <v>27</v>
      </c>
      <c r="M27" s="43" t="n">
        <v>0</v>
      </c>
      <c r="N27" s="45"/>
      <c r="O27" s="43" t="n">
        <v>0</v>
      </c>
      <c r="P27" s="43" t="n">
        <v>1</v>
      </c>
      <c r="Q27" s="43" t="n">
        <v>14</v>
      </c>
      <c r="R27" s="45" t="n">
        <v>11</v>
      </c>
      <c r="S27" s="43" t="n">
        <v>1</v>
      </c>
      <c r="T27" s="45" t="n">
        <v>21</v>
      </c>
      <c r="U27" s="43" t="n">
        <v>0</v>
      </c>
    </row>
    <row r="28" customFormat="false" ht="13.5" hidden="false" customHeight="false" outlineLevel="0" collapsed="false">
      <c r="C28" s="42" t="s">
        <v>78</v>
      </c>
      <c r="D28" s="43" t="n">
        <v>202</v>
      </c>
      <c r="E28" s="43" t="n">
        <v>67</v>
      </c>
      <c r="F28" s="45" t="n">
        <v>67</v>
      </c>
      <c r="G28" s="43"/>
      <c r="H28" s="45" t="n">
        <v>0</v>
      </c>
      <c r="I28" s="43"/>
      <c r="J28" s="43" t="n">
        <v>113</v>
      </c>
      <c r="K28" s="43" t="n">
        <v>1</v>
      </c>
      <c r="L28" s="45" t="n">
        <v>85</v>
      </c>
      <c r="M28" s="43" t="n">
        <v>0</v>
      </c>
      <c r="N28" s="45"/>
      <c r="O28" s="43" t="n">
        <v>0</v>
      </c>
      <c r="P28" s="43" t="n">
        <v>0</v>
      </c>
      <c r="Q28" s="43" t="n">
        <v>12</v>
      </c>
      <c r="R28" s="45" t="n">
        <v>11</v>
      </c>
      <c r="S28" s="43" t="n">
        <v>5</v>
      </c>
      <c r="T28" s="45" t="n">
        <v>21</v>
      </c>
      <c r="U28" s="43" t="n">
        <v>0</v>
      </c>
    </row>
    <row r="30" customFormat="false" ht="15" hidden="false" customHeight="false" outlineLevel="0" collapsed="false">
      <c r="C30" s="75"/>
    </row>
    <row r="31" customFormat="false" ht="15" hidden="false" customHeight="false" outlineLevel="0" collapsed="false">
      <c r="C31" s="47" t="s">
        <v>41</v>
      </c>
    </row>
    <row r="32" customFormat="false" ht="15" hidden="false" customHeight="false" outlineLevel="0" collapsed="false">
      <c r="C32" s="47" t="s">
        <v>42</v>
      </c>
    </row>
  </sheetData>
  <mergeCells count="1">
    <mergeCell ref="B12:V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2" min="1" style="1" width="11.28"/>
    <col collapsed="false" customWidth="true" hidden="false" outlineLevel="0" max="3" min="3" style="1" width="32.28"/>
    <col collapsed="false" customWidth="true" hidden="false" outlineLevel="0" max="4" min="4" style="21" width="14.7"/>
    <col collapsed="false" customWidth="false" hidden="false" outlineLevel="0" max="13" min="5" style="1" width="10.56"/>
    <col collapsed="false" customWidth="true" hidden="false" outlineLevel="0" max="14" min="14" style="1" width="15.85"/>
    <col collapsed="false" customWidth="false" hidden="false" outlineLevel="0" max="257" min="15" style="1" width="10.56"/>
  </cols>
  <sheetData>
    <row r="11" customFormat="false" ht="15.75" hidden="false" customHeight="false" outlineLevel="0" collapsed="false">
      <c r="J11" s="0"/>
    </row>
    <row r="12" customFormat="false" ht="18.75" hidden="false" customHeight="true" outlineLevel="0" collapsed="false">
      <c r="B12" s="76" t="s">
        <v>79</v>
      </c>
      <c r="C12" s="76"/>
      <c r="D12" s="76"/>
      <c r="E12" s="76"/>
      <c r="F12" s="76"/>
      <c r="G12" s="76"/>
      <c r="H12" s="76"/>
      <c r="I12" s="76"/>
      <c r="J12" s="76"/>
      <c r="K12" s="76"/>
      <c r="L12" s="76"/>
    </row>
    <row r="13" customFormat="false" ht="18" hidden="false" customHeight="false" outlineLevel="0" collapsed="false">
      <c r="D13" s="22"/>
      <c r="E13" s="22"/>
    </row>
    <row r="14" customFormat="false" ht="15" hidden="false" customHeight="false" outlineLevel="0" collapsed="false">
      <c r="C14" s="71" t="s">
        <v>80</v>
      </c>
    </row>
    <row r="15" customFormat="false" ht="24" hidden="false" customHeight="true" outlineLevel="0" collapsed="false"/>
    <row r="16" s="77" customFormat="true" ht="39" hidden="false" customHeight="false" outlineLevel="0" collapsed="false">
      <c r="C16" s="38" t="n">
        <f aca="false">Inicio!$E$4</f>
        <v>0</v>
      </c>
      <c r="D16" s="38" t="s">
        <v>81</v>
      </c>
      <c r="E16" s="38" t="s">
        <v>55</v>
      </c>
      <c r="F16" s="38" t="s">
        <v>56</v>
      </c>
      <c r="G16" s="38" t="s">
        <v>82</v>
      </c>
      <c r="H16" s="38" t="s">
        <v>83</v>
      </c>
      <c r="I16" s="38" t="s">
        <v>59</v>
      </c>
      <c r="J16" s="38" t="s">
        <v>60</v>
      </c>
      <c r="K16" s="38" t="s">
        <v>61</v>
      </c>
      <c r="N16" s="22"/>
      <c r="O16" s="78"/>
      <c r="P16" s="78"/>
      <c r="Q16" s="78"/>
      <c r="R16" s="78"/>
      <c r="S16" s="78"/>
      <c r="T16" s="78"/>
      <c r="U16" s="78"/>
      <c r="V16" s="78"/>
      <c r="W16" s="78"/>
      <c r="X16" s="78"/>
      <c r="Y16" s="78"/>
      <c r="Z16" s="78"/>
      <c r="AA16" s="78"/>
      <c r="AB16" s="78"/>
    </row>
    <row r="17" customFormat="false" ht="18.75" hidden="false" customHeight="false" outlineLevel="0" collapsed="false">
      <c r="C17" s="79" t="s">
        <v>84</v>
      </c>
      <c r="D17" s="80"/>
      <c r="E17" s="80"/>
      <c r="F17" s="80"/>
      <c r="G17" s="81"/>
      <c r="H17" s="81"/>
      <c r="I17" s="82"/>
      <c r="J17" s="81"/>
      <c r="K17" s="82"/>
      <c r="N17" s="22"/>
    </row>
    <row r="18" customFormat="false" ht="18.75" hidden="false" customHeight="false" outlineLevel="0" collapsed="false">
      <c r="C18" s="39" t="s">
        <v>85</v>
      </c>
      <c r="D18" s="40" t="n">
        <f aca="false">SUM(D19:D27)</f>
        <v>2416</v>
      </c>
      <c r="E18" s="40" t="n">
        <v>1768</v>
      </c>
      <c r="F18" s="40" t="n">
        <v>167</v>
      </c>
      <c r="G18" s="40" t="n">
        <v>9</v>
      </c>
      <c r="H18" s="40" t="n">
        <v>172</v>
      </c>
      <c r="I18" s="40" t="n">
        <v>249</v>
      </c>
      <c r="J18" s="40" t="n">
        <v>51</v>
      </c>
      <c r="K18" s="40" t="n">
        <v>0</v>
      </c>
      <c r="N18" s="22"/>
    </row>
    <row r="19" customFormat="false" ht="15.75" hidden="false" customHeight="false" outlineLevel="0" collapsed="false">
      <c r="C19" s="42" t="s">
        <v>86</v>
      </c>
      <c r="D19" s="43" t="n">
        <v>143</v>
      </c>
      <c r="E19" s="43" t="n">
        <v>105</v>
      </c>
      <c r="F19" s="45" t="n">
        <v>5</v>
      </c>
      <c r="G19" s="43" t="n">
        <v>2</v>
      </c>
      <c r="H19" s="45" t="n">
        <v>17</v>
      </c>
      <c r="I19" s="43" t="n">
        <v>8</v>
      </c>
      <c r="J19" s="43" t="n">
        <v>6</v>
      </c>
      <c r="K19" s="43" t="n">
        <v>0</v>
      </c>
      <c r="N19" s="25"/>
    </row>
    <row r="20" customFormat="false" ht="13.5" hidden="false" customHeight="false" outlineLevel="0" collapsed="false">
      <c r="C20" s="42" t="s">
        <v>87</v>
      </c>
      <c r="D20" s="43" t="n">
        <v>250</v>
      </c>
      <c r="E20" s="43" t="n">
        <v>176</v>
      </c>
      <c r="F20" s="45" t="n">
        <v>22</v>
      </c>
      <c r="G20" s="43" t="n">
        <v>1</v>
      </c>
      <c r="H20" s="45" t="n">
        <v>26</v>
      </c>
      <c r="I20" s="43" t="n">
        <v>19</v>
      </c>
      <c r="J20" s="43" t="n">
        <v>6</v>
      </c>
      <c r="K20" s="43" t="n">
        <v>0</v>
      </c>
    </row>
    <row r="21" customFormat="false" ht="13.5" hidden="false" customHeight="false" outlineLevel="0" collapsed="false">
      <c r="C21" s="42" t="s">
        <v>88</v>
      </c>
      <c r="D21" s="43" t="n">
        <v>320</v>
      </c>
      <c r="E21" s="43" t="n">
        <v>184</v>
      </c>
      <c r="F21" s="45" t="n">
        <v>35</v>
      </c>
      <c r="G21" s="43" t="n">
        <v>0</v>
      </c>
      <c r="H21" s="45" t="n">
        <v>36</v>
      </c>
      <c r="I21" s="43" t="n">
        <v>55</v>
      </c>
      <c r="J21" s="43" t="n">
        <v>10</v>
      </c>
      <c r="K21" s="43" t="n">
        <v>0</v>
      </c>
    </row>
    <row r="22" customFormat="false" ht="13.5" hidden="false" customHeight="false" outlineLevel="0" collapsed="false">
      <c r="C22" s="42" t="s">
        <v>89</v>
      </c>
      <c r="D22" s="43" t="n">
        <v>333</v>
      </c>
      <c r="E22" s="43" t="n">
        <v>208</v>
      </c>
      <c r="F22" s="45" t="n">
        <v>34</v>
      </c>
      <c r="G22" s="43" t="n">
        <v>0</v>
      </c>
      <c r="H22" s="45" t="n">
        <v>33</v>
      </c>
      <c r="I22" s="43" t="n">
        <v>53</v>
      </c>
      <c r="J22" s="43" t="n">
        <v>5</v>
      </c>
      <c r="K22" s="43" t="n">
        <v>0</v>
      </c>
    </row>
    <row r="23" customFormat="false" ht="13.5" hidden="false" customHeight="false" outlineLevel="0" collapsed="false">
      <c r="C23" s="42" t="s">
        <v>90</v>
      </c>
      <c r="D23" s="43" t="n">
        <v>338</v>
      </c>
      <c r="E23" s="43" t="n">
        <v>216</v>
      </c>
      <c r="F23" s="45" t="n">
        <v>17</v>
      </c>
      <c r="G23" s="43" t="n">
        <v>0</v>
      </c>
      <c r="H23" s="45" t="n">
        <v>35</v>
      </c>
      <c r="I23" s="43" t="n">
        <v>55</v>
      </c>
      <c r="J23" s="43" t="n">
        <v>15</v>
      </c>
      <c r="K23" s="43" t="n">
        <v>0</v>
      </c>
    </row>
    <row r="24" customFormat="false" ht="13.5" hidden="false" customHeight="false" outlineLevel="0" collapsed="false">
      <c r="C24" s="42" t="s">
        <v>91</v>
      </c>
      <c r="D24" s="43" t="n">
        <v>454</v>
      </c>
      <c r="E24" s="43" t="n">
        <v>355</v>
      </c>
      <c r="F24" s="45" t="n">
        <v>27</v>
      </c>
      <c r="G24" s="43" t="n">
        <v>3</v>
      </c>
      <c r="H24" s="45" t="n">
        <v>20</v>
      </c>
      <c r="I24" s="43" t="n">
        <v>41</v>
      </c>
      <c r="J24" s="43" t="n">
        <v>8</v>
      </c>
      <c r="K24" s="43" t="n">
        <v>0</v>
      </c>
    </row>
    <row r="25" customFormat="false" ht="13.5" hidden="false" customHeight="false" outlineLevel="0" collapsed="false">
      <c r="C25" s="42" t="s">
        <v>92</v>
      </c>
      <c r="D25" s="43" t="n">
        <v>318</v>
      </c>
      <c r="E25" s="43" t="n">
        <v>283</v>
      </c>
      <c r="F25" s="45" t="n">
        <v>14</v>
      </c>
      <c r="G25" s="43" t="n">
        <v>2</v>
      </c>
      <c r="H25" s="45" t="n">
        <v>5</v>
      </c>
      <c r="I25" s="43" t="n">
        <v>13</v>
      </c>
      <c r="J25" s="43" t="n">
        <v>1</v>
      </c>
      <c r="K25" s="43" t="n">
        <v>0</v>
      </c>
      <c r="L25" s="37"/>
      <c r="M25" s="37"/>
    </row>
    <row r="26" customFormat="false" ht="13.5" hidden="false" customHeight="false" outlineLevel="0" collapsed="false">
      <c r="C26" s="42" t="s">
        <v>93</v>
      </c>
      <c r="D26" s="43" t="n">
        <v>176</v>
      </c>
      <c r="E26" s="43" t="n">
        <v>160</v>
      </c>
      <c r="F26" s="45" t="n">
        <v>12</v>
      </c>
      <c r="G26" s="43" t="n">
        <v>0</v>
      </c>
      <c r="H26" s="45" t="n">
        <v>0</v>
      </c>
      <c r="I26" s="43" t="n">
        <v>4</v>
      </c>
      <c r="J26" s="43" t="n">
        <v>0</v>
      </c>
      <c r="K26" s="43" t="n">
        <v>0</v>
      </c>
    </row>
    <row r="27" customFormat="false" ht="13.5" hidden="false" customHeight="false" outlineLevel="0" collapsed="false">
      <c r="C27" s="42" t="s">
        <v>94</v>
      </c>
      <c r="D27" s="43" t="n">
        <v>84</v>
      </c>
      <c r="E27" s="43" t="n">
        <v>81</v>
      </c>
      <c r="F27" s="45" t="n">
        <v>1</v>
      </c>
      <c r="G27" s="43" t="n">
        <v>1</v>
      </c>
      <c r="H27" s="45" t="n">
        <v>0</v>
      </c>
      <c r="I27" s="43" t="n">
        <v>1</v>
      </c>
      <c r="J27" s="43" t="n">
        <v>0</v>
      </c>
      <c r="K27" s="43" t="n">
        <v>0</v>
      </c>
    </row>
    <row r="28" customFormat="false" ht="13.5" hidden="false" customHeight="false" outlineLevel="0" collapsed="false">
      <c r="C28" s="79" t="s">
        <v>95</v>
      </c>
      <c r="D28" s="80"/>
      <c r="E28" s="80"/>
      <c r="F28" s="80"/>
      <c r="G28" s="81"/>
      <c r="H28" s="81"/>
      <c r="I28" s="82"/>
      <c r="J28" s="81"/>
      <c r="K28" s="82"/>
    </row>
    <row r="29" customFormat="false" ht="13.5" hidden="false" customHeight="false" outlineLevel="0" collapsed="false">
      <c r="C29" s="39" t="s">
        <v>85</v>
      </c>
      <c r="D29" s="40" t="n">
        <v>1640</v>
      </c>
      <c r="E29" s="40" t="n">
        <v>1257</v>
      </c>
      <c r="F29" s="40" t="n">
        <v>113</v>
      </c>
      <c r="G29" s="40" t="n">
        <v>8</v>
      </c>
      <c r="H29" s="40" t="n">
        <v>100</v>
      </c>
      <c r="I29" s="40" t="n">
        <v>124</v>
      </c>
      <c r="J29" s="40" t="n">
        <v>38</v>
      </c>
      <c r="K29" s="40" t="n">
        <v>0</v>
      </c>
    </row>
    <row r="30" customFormat="false" ht="13.5" hidden="false" customHeight="false" outlineLevel="0" collapsed="false">
      <c r="C30" s="42" t="s">
        <v>86</v>
      </c>
      <c r="D30" s="43" t="n">
        <v>100</v>
      </c>
      <c r="E30" s="43" t="n">
        <v>80</v>
      </c>
      <c r="F30" s="45" t="n">
        <v>4</v>
      </c>
      <c r="G30" s="43" t="n">
        <v>1</v>
      </c>
      <c r="H30" s="45" t="n">
        <v>7</v>
      </c>
      <c r="I30" s="43" t="n">
        <v>4</v>
      </c>
      <c r="J30" s="43" t="n">
        <v>4</v>
      </c>
      <c r="K30" s="43" t="n">
        <v>0</v>
      </c>
    </row>
    <row r="31" customFormat="false" ht="13.5" hidden="false" customHeight="false" outlineLevel="0" collapsed="false">
      <c r="C31" s="42" t="s">
        <v>87</v>
      </c>
      <c r="D31" s="43" t="n">
        <v>177</v>
      </c>
      <c r="E31" s="43" t="n">
        <v>140</v>
      </c>
      <c r="F31" s="45" t="n">
        <v>11</v>
      </c>
      <c r="G31" s="43" t="n">
        <v>1</v>
      </c>
      <c r="H31" s="45" t="n">
        <v>14</v>
      </c>
      <c r="I31" s="43" t="n">
        <v>9</v>
      </c>
      <c r="J31" s="43" t="n">
        <v>2</v>
      </c>
      <c r="K31" s="43" t="n">
        <v>0</v>
      </c>
    </row>
    <row r="32" s="37" customFormat="true" ht="13.5" hidden="false" customHeight="false" outlineLevel="0" collapsed="false">
      <c r="C32" s="42" t="s">
        <v>88</v>
      </c>
      <c r="D32" s="43" t="n">
        <v>216</v>
      </c>
      <c r="E32" s="43" t="n">
        <v>134</v>
      </c>
      <c r="F32" s="45" t="n">
        <v>23</v>
      </c>
      <c r="G32" s="43" t="n">
        <v>0</v>
      </c>
      <c r="H32" s="45" t="n">
        <v>18</v>
      </c>
      <c r="I32" s="43" t="n">
        <v>34</v>
      </c>
      <c r="J32" s="43" t="n">
        <v>7</v>
      </c>
      <c r="K32" s="43" t="n">
        <v>0</v>
      </c>
    </row>
    <row r="33" customFormat="false" ht="13.5" hidden="false" customHeight="false" outlineLevel="0" collapsed="false">
      <c r="C33" s="42" t="s">
        <v>89</v>
      </c>
      <c r="D33" s="43" t="n">
        <v>219</v>
      </c>
      <c r="E33" s="43" t="n">
        <v>155</v>
      </c>
      <c r="F33" s="45" t="n">
        <v>21</v>
      </c>
      <c r="G33" s="43" t="n">
        <v>0</v>
      </c>
      <c r="H33" s="45" t="n">
        <v>19</v>
      </c>
      <c r="I33" s="43" t="n">
        <v>20</v>
      </c>
      <c r="J33" s="43" t="n">
        <v>4</v>
      </c>
      <c r="K33" s="43" t="n">
        <v>0</v>
      </c>
    </row>
    <row r="34" customFormat="false" ht="13.5" hidden="false" customHeight="false" outlineLevel="0" collapsed="false">
      <c r="C34" s="42" t="s">
        <v>90</v>
      </c>
      <c r="D34" s="43" t="n">
        <v>224</v>
      </c>
      <c r="E34" s="43" t="n">
        <v>138</v>
      </c>
      <c r="F34" s="45" t="n">
        <v>15</v>
      </c>
      <c r="G34" s="43" t="n">
        <v>0</v>
      </c>
      <c r="H34" s="45" t="n">
        <v>21</v>
      </c>
      <c r="I34" s="43" t="n">
        <v>37</v>
      </c>
      <c r="J34" s="43" t="n">
        <v>13</v>
      </c>
      <c r="K34" s="43" t="n">
        <v>0</v>
      </c>
    </row>
    <row r="35" customFormat="false" ht="13.5" hidden="false" customHeight="false" outlineLevel="0" collapsed="false">
      <c r="C35" s="42" t="s">
        <v>91</v>
      </c>
      <c r="D35" s="43" t="n">
        <v>301</v>
      </c>
      <c r="E35" s="43" t="n">
        <v>246</v>
      </c>
      <c r="F35" s="45" t="n">
        <v>18</v>
      </c>
      <c r="G35" s="43" t="n">
        <v>3</v>
      </c>
      <c r="H35" s="45" t="n">
        <v>16</v>
      </c>
      <c r="I35" s="43" t="n">
        <v>11</v>
      </c>
      <c r="J35" s="43" t="n">
        <v>7</v>
      </c>
      <c r="K35" s="43" t="n">
        <v>0</v>
      </c>
    </row>
    <row r="36" customFormat="false" ht="13.5" hidden="false" customHeight="false" outlineLevel="0" collapsed="false">
      <c r="C36" s="42" t="s">
        <v>92</v>
      </c>
      <c r="D36" s="43" t="n">
        <v>225</v>
      </c>
      <c r="E36" s="43" t="n">
        <v>200</v>
      </c>
      <c r="F36" s="45" t="n">
        <v>12</v>
      </c>
      <c r="G36" s="43" t="n">
        <v>2</v>
      </c>
      <c r="H36" s="45" t="n">
        <v>5</v>
      </c>
      <c r="I36" s="43" t="n">
        <v>5</v>
      </c>
      <c r="J36" s="43" t="n">
        <v>1</v>
      </c>
      <c r="K36" s="43" t="n">
        <v>0</v>
      </c>
    </row>
    <row r="37" customFormat="false" ht="13.5" hidden="false" customHeight="false" outlineLevel="0" collapsed="false">
      <c r="C37" s="42" t="s">
        <v>93</v>
      </c>
      <c r="D37" s="43" t="n">
        <v>109</v>
      </c>
      <c r="E37" s="43" t="n">
        <v>98</v>
      </c>
      <c r="F37" s="45" t="n">
        <v>8</v>
      </c>
      <c r="G37" s="43" t="n">
        <v>0</v>
      </c>
      <c r="H37" s="45" t="n">
        <v>0</v>
      </c>
      <c r="I37" s="43" t="n">
        <v>3</v>
      </c>
      <c r="J37" s="43" t="n">
        <v>0</v>
      </c>
      <c r="K37" s="43" t="n">
        <v>0</v>
      </c>
    </row>
    <row r="38" customFormat="false" ht="13.5" hidden="false" customHeight="false" outlineLevel="0" collapsed="false">
      <c r="C38" s="42" t="s">
        <v>94</v>
      </c>
      <c r="D38" s="43" t="n">
        <v>69</v>
      </c>
      <c r="E38" s="43" t="n">
        <v>66</v>
      </c>
      <c r="F38" s="45" t="n">
        <v>1</v>
      </c>
      <c r="G38" s="43" t="n">
        <v>1</v>
      </c>
      <c r="H38" s="45" t="n">
        <v>0</v>
      </c>
      <c r="I38" s="43" t="n">
        <v>1</v>
      </c>
      <c r="J38" s="43" t="n">
        <v>0</v>
      </c>
      <c r="K38" s="43" t="n">
        <v>0</v>
      </c>
    </row>
    <row r="39" customFormat="false" ht="13.5" hidden="false" customHeight="false" outlineLevel="0" collapsed="false">
      <c r="C39" s="79" t="s">
        <v>96</v>
      </c>
      <c r="D39" s="80"/>
      <c r="E39" s="80"/>
      <c r="F39" s="80"/>
      <c r="G39" s="81"/>
      <c r="H39" s="81"/>
      <c r="I39" s="82"/>
      <c r="J39" s="81"/>
      <c r="K39" s="82"/>
    </row>
    <row r="40" customFormat="false" ht="13.5" hidden="false" customHeight="false" outlineLevel="0" collapsed="false">
      <c r="C40" s="39" t="s">
        <v>85</v>
      </c>
      <c r="D40" s="40" t="n">
        <v>413</v>
      </c>
      <c r="E40" s="40" t="n">
        <v>269</v>
      </c>
      <c r="F40" s="40" t="n">
        <v>29</v>
      </c>
      <c r="G40" s="40" t="n">
        <v>1</v>
      </c>
      <c r="H40" s="40" t="n">
        <v>29</v>
      </c>
      <c r="I40" s="40" t="n">
        <v>77</v>
      </c>
      <c r="J40" s="40" t="n">
        <v>8</v>
      </c>
      <c r="K40" s="40" t="n">
        <v>0</v>
      </c>
    </row>
    <row r="41" customFormat="false" ht="13.5" hidden="false" customHeight="false" outlineLevel="0" collapsed="false">
      <c r="C41" s="42" t="s">
        <v>86</v>
      </c>
      <c r="D41" s="43" t="n">
        <v>23</v>
      </c>
      <c r="E41" s="43" t="n">
        <v>13</v>
      </c>
      <c r="F41" s="45" t="n">
        <v>1</v>
      </c>
      <c r="G41" s="43" t="n">
        <v>1</v>
      </c>
      <c r="H41" s="45" t="n">
        <v>3</v>
      </c>
      <c r="I41" s="43" t="n">
        <v>4</v>
      </c>
      <c r="J41" s="43" t="n">
        <v>1</v>
      </c>
      <c r="K41" s="43" t="n">
        <v>0</v>
      </c>
    </row>
    <row r="42" customFormat="false" ht="13.5" hidden="false" customHeight="false" outlineLevel="0" collapsed="false">
      <c r="C42" s="42" t="s">
        <v>87</v>
      </c>
      <c r="D42" s="43" t="n">
        <v>34</v>
      </c>
      <c r="E42" s="43" t="n">
        <v>14</v>
      </c>
      <c r="F42" s="45" t="n">
        <v>4</v>
      </c>
      <c r="G42" s="43" t="n">
        <v>0</v>
      </c>
      <c r="H42" s="45" t="n">
        <v>9</v>
      </c>
      <c r="I42" s="43" t="n">
        <v>5</v>
      </c>
      <c r="J42" s="43" t="n">
        <v>2</v>
      </c>
      <c r="K42" s="43" t="n">
        <v>0</v>
      </c>
    </row>
    <row r="43" customFormat="false" ht="13.5" hidden="false" customHeight="false" outlineLevel="0" collapsed="false">
      <c r="C43" s="42" t="s">
        <v>88</v>
      </c>
      <c r="D43" s="43" t="n">
        <v>50</v>
      </c>
      <c r="E43" s="43" t="n">
        <v>17</v>
      </c>
      <c r="F43" s="45" t="n">
        <v>10</v>
      </c>
      <c r="G43" s="43" t="n">
        <v>0</v>
      </c>
      <c r="H43" s="45" t="n">
        <v>6</v>
      </c>
      <c r="I43" s="43" t="n">
        <v>14</v>
      </c>
      <c r="J43" s="43" t="n">
        <v>3</v>
      </c>
      <c r="K43" s="43" t="n">
        <v>0</v>
      </c>
    </row>
    <row r="44" customFormat="false" ht="13.5" hidden="false" customHeight="false" outlineLevel="0" collapsed="false">
      <c r="C44" s="42" t="s">
        <v>89</v>
      </c>
      <c r="D44" s="43" t="n">
        <v>63</v>
      </c>
      <c r="E44" s="43" t="n">
        <v>27</v>
      </c>
      <c r="F44" s="45" t="n">
        <v>8</v>
      </c>
      <c r="G44" s="43" t="n">
        <v>0</v>
      </c>
      <c r="H44" s="45" t="n">
        <v>4</v>
      </c>
      <c r="I44" s="43" t="n">
        <v>24</v>
      </c>
      <c r="J44" s="43" t="n">
        <v>0</v>
      </c>
      <c r="K44" s="43" t="n">
        <v>0</v>
      </c>
    </row>
    <row r="45" customFormat="false" ht="13.5" hidden="false" customHeight="false" outlineLevel="0" collapsed="false">
      <c r="C45" s="42" t="s">
        <v>90</v>
      </c>
      <c r="D45" s="43" t="n">
        <v>54</v>
      </c>
      <c r="E45" s="43" t="n">
        <v>40</v>
      </c>
      <c r="F45" s="45" t="n">
        <v>1</v>
      </c>
      <c r="G45" s="43" t="n">
        <v>0</v>
      </c>
      <c r="H45" s="45" t="n">
        <v>5</v>
      </c>
      <c r="I45" s="43" t="n">
        <v>6</v>
      </c>
      <c r="J45" s="43" t="n">
        <v>2</v>
      </c>
      <c r="K45" s="43" t="n">
        <v>0</v>
      </c>
    </row>
    <row r="46" customFormat="false" ht="13.5" hidden="false" customHeight="false" outlineLevel="0" collapsed="false">
      <c r="C46" s="42" t="s">
        <v>91</v>
      </c>
      <c r="D46" s="43" t="n">
        <v>80</v>
      </c>
      <c r="E46" s="43" t="n">
        <v>56</v>
      </c>
      <c r="F46" s="45" t="n">
        <v>3</v>
      </c>
      <c r="G46" s="43" t="n">
        <v>0</v>
      </c>
      <c r="H46" s="45" t="n">
        <v>2</v>
      </c>
      <c r="I46" s="43" t="n">
        <v>19</v>
      </c>
      <c r="J46" s="43" t="n">
        <v>0</v>
      </c>
      <c r="K46" s="43" t="n">
        <v>0</v>
      </c>
    </row>
    <row r="47" customFormat="false" ht="13.5" hidden="false" customHeight="false" outlineLevel="0" collapsed="false">
      <c r="C47" s="42" t="s">
        <v>92</v>
      </c>
      <c r="D47" s="43" t="n">
        <v>55</v>
      </c>
      <c r="E47" s="43" t="n">
        <v>51</v>
      </c>
      <c r="F47" s="45" t="n">
        <v>0</v>
      </c>
      <c r="G47" s="43" t="n">
        <v>0</v>
      </c>
      <c r="H47" s="45" t="n">
        <v>0</v>
      </c>
      <c r="I47" s="43" t="n">
        <v>4</v>
      </c>
      <c r="J47" s="43" t="n">
        <v>0</v>
      </c>
      <c r="K47" s="43" t="n">
        <v>0</v>
      </c>
    </row>
    <row r="48" customFormat="false" ht="13.5" hidden="false" customHeight="false" outlineLevel="0" collapsed="false">
      <c r="C48" s="42" t="s">
        <v>93</v>
      </c>
      <c r="D48" s="43" t="n">
        <v>43</v>
      </c>
      <c r="E48" s="43" t="n">
        <v>40</v>
      </c>
      <c r="F48" s="45" t="n">
        <v>2</v>
      </c>
      <c r="G48" s="43" t="n">
        <v>0</v>
      </c>
      <c r="H48" s="45" t="n">
        <v>0</v>
      </c>
      <c r="I48" s="43" t="n">
        <v>1</v>
      </c>
      <c r="J48" s="43" t="n">
        <v>0</v>
      </c>
      <c r="K48" s="43" t="n">
        <v>0</v>
      </c>
    </row>
    <row r="49" customFormat="false" ht="13.5" hidden="false" customHeight="false" outlineLevel="0" collapsed="false">
      <c r="C49" s="42" t="s">
        <v>94</v>
      </c>
      <c r="D49" s="43" t="n">
        <v>11</v>
      </c>
      <c r="E49" s="43" t="n">
        <v>11</v>
      </c>
      <c r="F49" s="45" t="n">
        <v>0</v>
      </c>
      <c r="G49" s="43" t="n">
        <v>0</v>
      </c>
      <c r="H49" s="45" t="n">
        <v>0</v>
      </c>
      <c r="I49" s="43" t="n">
        <v>0</v>
      </c>
      <c r="J49" s="43" t="n">
        <v>0</v>
      </c>
      <c r="K49" s="43" t="n">
        <v>0</v>
      </c>
    </row>
    <row r="50" customFormat="false" ht="13.5" hidden="false" customHeight="false" outlineLevel="0" collapsed="false">
      <c r="C50" s="79" t="s">
        <v>97</v>
      </c>
      <c r="D50" s="80"/>
      <c r="E50" s="80"/>
      <c r="F50" s="80"/>
      <c r="G50" s="81"/>
      <c r="H50" s="81"/>
      <c r="I50" s="82"/>
      <c r="J50" s="81"/>
      <c r="K50" s="82"/>
    </row>
    <row r="51" customFormat="false" ht="13.5" hidden="false" customHeight="false" outlineLevel="0" collapsed="false">
      <c r="C51" s="39" t="s">
        <v>85</v>
      </c>
      <c r="D51" s="40" t="n">
        <v>363</v>
      </c>
      <c r="E51" s="40" t="n">
        <v>242</v>
      </c>
      <c r="F51" s="40" t="n">
        <v>25</v>
      </c>
      <c r="G51" s="40" t="n">
        <v>0</v>
      </c>
      <c r="H51" s="40" t="n">
        <v>43</v>
      </c>
      <c r="I51" s="40" t="n">
        <v>48</v>
      </c>
      <c r="J51" s="40" t="n">
        <v>5</v>
      </c>
      <c r="K51" s="40" t="n">
        <v>0</v>
      </c>
    </row>
    <row r="52" customFormat="false" ht="13.5" hidden="false" customHeight="false" outlineLevel="0" collapsed="false">
      <c r="C52" s="42" t="s">
        <v>86</v>
      </c>
      <c r="D52" s="43" t="n">
        <v>20</v>
      </c>
      <c r="E52" s="43" t="n">
        <v>12</v>
      </c>
      <c r="F52" s="45" t="n">
        <v>0</v>
      </c>
      <c r="G52" s="43" t="n">
        <v>0</v>
      </c>
      <c r="H52" s="45" t="n">
        <v>7</v>
      </c>
      <c r="I52" s="43" t="n">
        <v>0</v>
      </c>
      <c r="J52" s="43" t="n">
        <v>1</v>
      </c>
      <c r="K52" s="43" t="n">
        <v>0</v>
      </c>
    </row>
    <row r="53" customFormat="false" ht="13.5" hidden="false" customHeight="false" outlineLevel="0" collapsed="false">
      <c r="C53" s="42" t="s">
        <v>87</v>
      </c>
      <c r="D53" s="43" t="n">
        <v>39</v>
      </c>
      <c r="E53" s="43" t="n">
        <v>22</v>
      </c>
      <c r="F53" s="45" t="n">
        <v>7</v>
      </c>
      <c r="G53" s="43" t="n">
        <v>0</v>
      </c>
      <c r="H53" s="45" t="n">
        <v>3</v>
      </c>
      <c r="I53" s="43" t="n">
        <v>5</v>
      </c>
      <c r="J53" s="43" t="n">
        <v>2</v>
      </c>
      <c r="K53" s="43" t="n">
        <v>0</v>
      </c>
    </row>
    <row r="54" customFormat="false" ht="13.5" hidden="false" customHeight="false" outlineLevel="0" collapsed="false">
      <c r="C54" s="42" t="s">
        <v>88</v>
      </c>
      <c r="D54" s="43" t="n">
        <v>54</v>
      </c>
      <c r="E54" s="43" t="n">
        <v>33</v>
      </c>
      <c r="F54" s="45" t="n">
        <v>2</v>
      </c>
      <c r="G54" s="43" t="n">
        <v>0</v>
      </c>
      <c r="H54" s="45" t="n">
        <v>12</v>
      </c>
      <c r="I54" s="43" t="n">
        <v>7</v>
      </c>
      <c r="J54" s="43" t="n">
        <v>0</v>
      </c>
      <c r="K54" s="43" t="n">
        <v>0</v>
      </c>
    </row>
    <row r="55" customFormat="false" ht="13.5" hidden="false" customHeight="false" outlineLevel="0" collapsed="false">
      <c r="C55" s="42" t="s">
        <v>89</v>
      </c>
      <c r="D55" s="43" t="n">
        <v>51</v>
      </c>
      <c r="E55" s="43" t="n">
        <v>26</v>
      </c>
      <c r="F55" s="45" t="n">
        <v>5</v>
      </c>
      <c r="G55" s="43" t="n">
        <v>0</v>
      </c>
      <c r="H55" s="45" t="n">
        <v>10</v>
      </c>
      <c r="I55" s="43" t="n">
        <v>9</v>
      </c>
      <c r="J55" s="43" t="n">
        <v>1</v>
      </c>
      <c r="K55" s="43" t="n">
        <v>0</v>
      </c>
    </row>
    <row r="56" customFormat="false" ht="13.5" hidden="false" customHeight="false" outlineLevel="0" collapsed="false">
      <c r="C56" s="42" t="s">
        <v>90</v>
      </c>
      <c r="D56" s="43" t="n">
        <v>60</v>
      </c>
      <c r="E56" s="43" t="n">
        <v>38</v>
      </c>
      <c r="F56" s="45" t="n">
        <v>1</v>
      </c>
      <c r="G56" s="43" t="n">
        <v>0</v>
      </c>
      <c r="H56" s="45" t="n">
        <v>9</v>
      </c>
      <c r="I56" s="43" t="n">
        <v>12</v>
      </c>
      <c r="J56" s="43" t="n">
        <v>0</v>
      </c>
      <c r="K56" s="43" t="n">
        <v>0</v>
      </c>
    </row>
    <row r="57" customFormat="false" ht="13.5" hidden="false" customHeight="false" outlineLevel="0" collapsed="false">
      <c r="C57" s="42" t="s">
        <v>91</v>
      </c>
      <c r="D57" s="43" t="n">
        <v>73</v>
      </c>
      <c r="E57" s="43" t="n">
        <v>53</v>
      </c>
      <c r="F57" s="45" t="n">
        <v>6</v>
      </c>
      <c r="G57" s="43" t="n">
        <v>0</v>
      </c>
      <c r="H57" s="45" t="n">
        <v>2</v>
      </c>
      <c r="I57" s="43" t="n">
        <v>11</v>
      </c>
      <c r="J57" s="43" t="n">
        <v>1</v>
      </c>
      <c r="K57" s="43" t="n">
        <v>0</v>
      </c>
    </row>
    <row r="58" customFormat="false" ht="13.5" hidden="false" customHeight="false" outlineLevel="0" collapsed="false">
      <c r="C58" s="42" t="s">
        <v>92</v>
      </c>
      <c r="D58" s="43" t="n">
        <v>38</v>
      </c>
      <c r="E58" s="43" t="n">
        <v>32</v>
      </c>
      <c r="F58" s="45" t="n">
        <v>2</v>
      </c>
      <c r="G58" s="43" t="n">
        <v>0</v>
      </c>
      <c r="H58" s="45" t="n">
        <v>0</v>
      </c>
      <c r="I58" s="43" t="n">
        <v>4</v>
      </c>
      <c r="J58" s="43" t="n">
        <v>0</v>
      </c>
      <c r="K58" s="43" t="n">
        <v>0</v>
      </c>
    </row>
    <row r="59" customFormat="false" ht="13.5" hidden="false" customHeight="false" outlineLevel="0" collapsed="false">
      <c r="C59" s="42" t="s">
        <v>93</v>
      </c>
      <c r="D59" s="43" t="n">
        <v>24</v>
      </c>
      <c r="E59" s="43" t="n">
        <v>22</v>
      </c>
      <c r="F59" s="45" t="n">
        <v>2</v>
      </c>
      <c r="G59" s="43" t="n">
        <v>0</v>
      </c>
      <c r="H59" s="45" t="n">
        <v>0</v>
      </c>
      <c r="I59" s="43" t="n">
        <v>0</v>
      </c>
      <c r="J59" s="43" t="n">
        <v>0</v>
      </c>
      <c r="K59" s="43" t="n">
        <v>0</v>
      </c>
    </row>
    <row r="60" customFormat="false" ht="13.5" hidden="false" customHeight="false" outlineLevel="0" collapsed="false">
      <c r="C60" s="42" t="s">
        <v>94</v>
      </c>
      <c r="D60" s="43" t="n">
        <v>4</v>
      </c>
      <c r="E60" s="43" t="n">
        <v>4</v>
      </c>
      <c r="F60" s="45" t="n">
        <v>0</v>
      </c>
      <c r="G60" s="43" t="n">
        <v>0</v>
      </c>
      <c r="H60" s="45" t="n">
        <v>0</v>
      </c>
      <c r="I60" s="43" t="n">
        <v>0</v>
      </c>
      <c r="J60" s="43" t="n">
        <v>0</v>
      </c>
      <c r="K60" s="43" t="n">
        <v>0</v>
      </c>
    </row>
    <row r="61" customFormat="false" ht="15.75" hidden="false" customHeight="false" outlineLevel="0" collapsed="false">
      <c r="C61" s="42"/>
    </row>
    <row r="63" customFormat="false" ht="15" hidden="false" customHeight="false" outlineLevel="0" collapsed="false">
      <c r="C63" s="47" t="s">
        <v>41</v>
      </c>
    </row>
    <row r="64" customFormat="false" ht="15" hidden="false" customHeight="false" outlineLevel="0" collapsed="false">
      <c r="C64" s="47" t="s">
        <v>42</v>
      </c>
    </row>
  </sheetData>
  <mergeCells count="8">
    <mergeCell ref="B12:L12"/>
    <mergeCell ref="O16:P16"/>
    <mergeCell ref="Q16:R16"/>
    <mergeCell ref="S16:T16"/>
    <mergeCell ref="U16:V16"/>
    <mergeCell ref="W16:X16"/>
    <mergeCell ref="Y16:Z16"/>
    <mergeCell ref="AA16:AB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1" width="59.85"/>
    <col collapsed="false" customWidth="true" hidden="false" outlineLevel="0" max="5" min="4" style="21" width="12.56"/>
    <col collapsed="false" customWidth="true" hidden="false" outlineLevel="0" max="7" min="6" style="1" width="12.56"/>
    <col collapsed="false" customWidth="false" hidden="false" outlineLevel="0" max="257" min="8" style="1" width="11.42"/>
  </cols>
  <sheetData>
    <row r="10" customFormat="false" ht="14.25" hidden="false" customHeight="true" outlineLevel="0" collapsed="false">
      <c r="G10" s="0"/>
    </row>
    <row r="11" customFormat="false" ht="18.75" hidden="false" customHeight="false" outlineLevel="0" collapsed="false">
      <c r="D11" s="22"/>
      <c r="E11" s="22"/>
      <c r="F11" s="22"/>
    </row>
    <row r="12" customFormat="false" ht="18.75" hidden="false" customHeight="true" outlineLevel="0" collapsed="false">
      <c r="B12" s="76" t="s">
        <v>98</v>
      </c>
      <c r="C12" s="76"/>
      <c r="D12" s="76"/>
      <c r="E12" s="76"/>
      <c r="F12" s="76"/>
      <c r="G12" s="76"/>
      <c r="H12" s="76"/>
    </row>
    <row r="14" customFormat="false" ht="24" hidden="false" customHeight="true" outlineLevel="0" collapsed="false">
      <c r="C14" s="71" t="s">
        <v>80</v>
      </c>
    </row>
    <row r="15" customFormat="false" ht="24" hidden="false" customHeight="true" outlineLevel="0" collapsed="false">
      <c r="C15" s="27"/>
      <c r="D15" s="28"/>
      <c r="E15" s="28"/>
      <c r="F15" s="29"/>
      <c r="G15" s="29"/>
      <c r="H15" s="29"/>
      <c r="I15" s="29"/>
    </row>
    <row r="16" s="83" customFormat="true" ht="39" hidden="false" customHeight="false" outlineLevel="0" collapsed="false">
      <c r="C16" s="38" t="n">
        <f aca="false">Inicio!$E$4</f>
        <v>0</v>
      </c>
      <c r="D16" s="38" t="s">
        <v>17</v>
      </c>
      <c r="E16" s="38" t="s">
        <v>95</v>
      </c>
      <c r="F16" s="38" t="s">
        <v>99</v>
      </c>
      <c r="G16" s="38" t="s">
        <v>100</v>
      </c>
      <c r="I16" s="22"/>
    </row>
    <row r="17" customFormat="false" ht="18.75" hidden="false" customHeight="false" outlineLevel="0" collapsed="false">
      <c r="C17" s="39" t="s">
        <v>68</v>
      </c>
      <c r="D17" s="84" t="n">
        <v>2416</v>
      </c>
      <c r="E17" s="84" t="n">
        <v>1640</v>
      </c>
      <c r="F17" s="84" t="n">
        <v>413</v>
      </c>
      <c r="G17" s="84" t="n">
        <v>363</v>
      </c>
      <c r="I17" s="22"/>
    </row>
    <row r="18" customFormat="false" ht="18.75" hidden="false" customHeight="false" outlineLevel="0" collapsed="false">
      <c r="C18" s="42" t="s">
        <v>69</v>
      </c>
      <c r="D18" s="85" t="n">
        <v>37</v>
      </c>
      <c r="E18" s="85" t="n">
        <v>6</v>
      </c>
      <c r="F18" s="86" t="n">
        <v>11</v>
      </c>
      <c r="G18" s="85" t="n">
        <v>20</v>
      </c>
      <c r="I18" s="22"/>
    </row>
    <row r="19" customFormat="false" ht="15.75" hidden="false" customHeight="false" outlineLevel="0" collapsed="false">
      <c r="C19" s="42" t="s">
        <v>70</v>
      </c>
      <c r="D19" s="85" t="n">
        <v>2379</v>
      </c>
      <c r="E19" s="85" t="n">
        <v>1634</v>
      </c>
      <c r="F19" s="86" t="n">
        <v>402</v>
      </c>
      <c r="G19" s="85" t="n">
        <v>343</v>
      </c>
      <c r="I19" s="25"/>
    </row>
    <row r="20" customFormat="false" ht="13.5" hidden="false" customHeight="false" outlineLevel="0" collapsed="false">
      <c r="C20" s="42" t="s">
        <v>71</v>
      </c>
      <c r="D20" s="85" t="n">
        <v>393</v>
      </c>
      <c r="E20" s="85" t="n">
        <v>206</v>
      </c>
      <c r="F20" s="86" t="n">
        <v>70</v>
      </c>
      <c r="G20" s="85" t="n">
        <v>117</v>
      </c>
    </row>
    <row r="21" customFormat="false" ht="13.5" hidden="false" customHeight="false" outlineLevel="0" collapsed="false">
      <c r="C21" s="42" t="s">
        <v>72</v>
      </c>
      <c r="D21" s="85" t="n">
        <v>361</v>
      </c>
      <c r="E21" s="85" t="n">
        <v>205</v>
      </c>
      <c r="F21" s="86" t="n">
        <v>63</v>
      </c>
      <c r="G21" s="85" t="n">
        <v>93</v>
      </c>
    </row>
    <row r="22" customFormat="false" ht="13.5" hidden="false" customHeight="false" outlineLevel="0" collapsed="false">
      <c r="C22" s="42" t="s">
        <v>73</v>
      </c>
      <c r="D22" s="85" t="n">
        <v>32</v>
      </c>
      <c r="E22" s="85" t="n">
        <v>1</v>
      </c>
      <c r="F22" s="86" t="n">
        <v>7</v>
      </c>
      <c r="G22" s="85" t="n">
        <v>24</v>
      </c>
    </row>
    <row r="23" customFormat="false" ht="13.5" hidden="false" customHeight="false" outlineLevel="0" collapsed="false">
      <c r="C23" s="42" t="s">
        <v>74</v>
      </c>
      <c r="D23" s="85" t="n">
        <v>692</v>
      </c>
      <c r="E23" s="85" t="n">
        <v>447</v>
      </c>
      <c r="F23" s="86" t="n">
        <v>139</v>
      </c>
      <c r="G23" s="85" t="n">
        <v>106</v>
      </c>
    </row>
    <row r="24" customFormat="false" ht="13.5" hidden="false" customHeight="false" outlineLevel="0" collapsed="false">
      <c r="C24" s="42" t="s">
        <v>75</v>
      </c>
      <c r="D24" s="85" t="n">
        <v>454</v>
      </c>
      <c r="E24" s="85" t="n">
        <v>245</v>
      </c>
      <c r="F24" s="86" t="n">
        <v>108</v>
      </c>
      <c r="G24" s="85" t="n">
        <v>101</v>
      </c>
    </row>
    <row r="25" customFormat="false" ht="13.5" hidden="false" customHeight="false" outlineLevel="0" collapsed="false">
      <c r="C25" s="42" t="s">
        <v>76</v>
      </c>
      <c r="D25" s="85" t="n">
        <v>36</v>
      </c>
      <c r="E25" s="85" t="n">
        <v>31</v>
      </c>
      <c r="F25" s="86" t="n">
        <v>3</v>
      </c>
      <c r="G25" s="85" t="n">
        <v>2</v>
      </c>
    </row>
    <row r="26" customFormat="false" ht="13.5" hidden="false" customHeight="false" outlineLevel="0" collapsed="false">
      <c r="C26" s="42" t="s">
        <v>77</v>
      </c>
      <c r="D26" s="85" t="n">
        <v>230</v>
      </c>
      <c r="E26" s="85" t="n">
        <v>225</v>
      </c>
      <c r="F26" s="86" t="n">
        <v>2</v>
      </c>
      <c r="G26" s="85" t="n">
        <v>3</v>
      </c>
    </row>
    <row r="27" customFormat="false" ht="13.5" hidden="false" customHeight="false" outlineLevel="0" collapsed="false">
      <c r="C27" s="42" t="s">
        <v>78</v>
      </c>
      <c r="D27" s="85" t="n">
        <v>574</v>
      </c>
      <c r="E27" s="85" t="n">
        <v>480</v>
      </c>
      <c r="F27" s="86" t="n">
        <v>80</v>
      </c>
      <c r="G27" s="85" t="n">
        <v>14</v>
      </c>
    </row>
    <row r="28" customFormat="false" ht="15.75" hidden="false" customHeight="false" outlineLevel="0" collapsed="false">
      <c r="C28" s="42"/>
    </row>
    <row r="30" customFormat="false" ht="15" hidden="false" customHeight="false" outlineLevel="0" collapsed="false">
      <c r="C30" s="47" t="s">
        <v>41</v>
      </c>
    </row>
    <row r="31" customFormat="false" ht="15" hidden="false" customHeight="false" outlineLevel="0" collapsed="false">
      <c r="C31" s="47" t="s">
        <v>42</v>
      </c>
    </row>
  </sheetData>
  <mergeCells count="1">
    <mergeCell ref="B12:H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12.42"/>
    <col collapsed="false" customWidth="true" hidden="false" outlineLevel="0" max="3" min="3" style="1" width="11.13"/>
    <col collapsed="false" customWidth="true" hidden="false" outlineLevel="0" max="4" min="4" style="21" width="25.41"/>
    <col collapsed="false" customWidth="true" hidden="false" outlineLevel="0" max="5" min="5" style="1" width="13.14"/>
    <col collapsed="false" customWidth="true" hidden="false" outlineLevel="0" max="6" min="6" style="1" width="13.7"/>
    <col collapsed="false" customWidth="false" hidden="false" outlineLevel="0" max="257" min="7" style="1" width="11.42"/>
  </cols>
  <sheetData>
    <row r="6" customFormat="false" ht="26.25" hidden="false" customHeight="true" outlineLevel="0" collapsed="false"/>
    <row r="8" customFormat="false" ht="11.25" hidden="false" customHeight="true" outlineLevel="0" collapsed="false"/>
    <row r="11" customFormat="false" ht="15.75" hidden="false" customHeight="false" outlineLevel="0" collapsed="false"/>
    <row r="12" customFormat="false" ht="18.75" hidden="false" customHeight="true" outlineLevel="0" collapsed="false">
      <c r="B12" s="76" t="s">
        <v>101</v>
      </c>
      <c r="C12" s="76"/>
      <c r="D12" s="76"/>
      <c r="E12" s="76"/>
      <c r="F12" s="76"/>
      <c r="G12" s="76"/>
      <c r="K12" s="0"/>
    </row>
    <row r="13" customFormat="false" ht="18" hidden="false" customHeight="false" outlineLevel="0" collapsed="false">
      <c r="D13" s="22"/>
    </row>
    <row r="14" customFormat="false" ht="12.75" hidden="false" customHeight="false" outlineLevel="0" collapsed="false">
      <c r="D14" s="71" t="s">
        <v>80</v>
      </c>
    </row>
    <row r="15" customFormat="false" ht="18" hidden="false" customHeight="true" outlineLevel="0" collapsed="false">
      <c r="D15" s="1"/>
      <c r="E15" s="21"/>
    </row>
    <row r="16" customFormat="false" ht="24" hidden="false" customHeight="true" outlineLevel="0" collapsed="false">
      <c r="D16" s="87" t="n">
        <f aca="false">Inicio!$E$4</f>
        <v>0</v>
      </c>
      <c r="E16" s="87"/>
      <c r="H16" s="22"/>
    </row>
    <row r="17" customFormat="false" ht="18.75" hidden="false" customHeight="false" outlineLevel="0" collapsed="false">
      <c r="D17" s="39" t="s">
        <v>102</v>
      </c>
      <c r="E17" s="84" t="n">
        <v>8582</v>
      </c>
      <c r="H17" s="22"/>
    </row>
    <row r="18" customFormat="false" ht="15.75" hidden="false" customHeight="true" outlineLevel="0" collapsed="false">
      <c r="D18" s="42" t="s">
        <v>103</v>
      </c>
      <c r="E18" s="85" t="n">
        <v>1550</v>
      </c>
      <c r="H18" s="22"/>
    </row>
    <row r="19" customFormat="false" ht="13.5" hidden="false" customHeight="true" outlineLevel="0" collapsed="false">
      <c r="D19" s="42" t="s">
        <v>104</v>
      </c>
      <c r="E19" s="85" t="n">
        <v>263</v>
      </c>
      <c r="H19" s="25"/>
    </row>
    <row r="20" customFormat="false" ht="13.5" hidden="false" customHeight="false" outlineLevel="0" collapsed="false">
      <c r="D20" s="42" t="s">
        <v>105</v>
      </c>
      <c r="E20" s="85" t="n">
        <v>144</v>
      </c>
    </row>
    <row r="21" customFormat="false" ht="13.5" hidden="false" customHeight="false" outlineLevel="0" collapsed="false">
      <c r="D21" s="42" t="s">
        <v>106</v>
      </c>
      <c r="E21" s="85" t="n">
        <v>239</v>
      </c>
    </row>
    <row r="22" customFormat="false" ht="13.5" hidden="false" customHeight="false" outlineLevel="0" collapsed="false">
      <c r="D22" s="42" t="s">
        <v>107</v>
      </c>
      <c r="E22" s="85" t="n">
        <v>492</v>
      </c>
    </row>
    <row r="23" customFormat="false" ht="13.5" hidden="false" customHeight="false" outlineLevel="0" collapsed="false">
      <c r="D23" s="42" t="s">
        <v>108</v>
      </c>
      <c r="E23" s="85" t="n">
        <v>68</v>
      </c>
    </row>
    <row r="24" customFormat="false" ht="13.5" hidden="false" customHeight="false" outlineLevel="0" collapsed="false">
      <c r="D24" s="42" t="s">
        <v>109</v>
      </c>
      <c r="E24" s="85" t="n">
        <v>302</v>
      </c>
    </row>
    <row r="25" customFormat="false" ht="13.5" hidden="false" customHeight="false" outlineLevel="0" collapsed="false">
      <c r="D25" s="42" t="s">
        <v>110</v>
      </c>
      <c r="E25" s="85" t="n">
        <v>344</v>
      </c>
    </row>
    <row r="26" customFormat="false" ht="13.5" hidden="false" customHeight="false" outlineLevel="0" collapsed="false">
      <c r="D26" s="42" t="s">
        <v>111</v>
      </c>
      <c r="E26" s="85" t="n">
        <v>1151</v>
      </c>
      <c r="H26" s="88"/>
    </row>
    <row r="27" customFormat="false" ht="13.5" hidden="false" customHeight="false" outlineLevel="0" collapsed="false">
      <c r="D27" s="42" t="s">
        <v>112</v>
      </c>
      <c r="E27" s="85" t="n">
        <v>1328</v>
      </c>
      <c r="H27" s="88"/>
    </row>
    <row r="28" customFormat="false" ht="13.5" hidden="false" customHeight="false" outlineLevel="0" collapsed="false">
      <c r="D28" s="42" t="s">
        <v>113</v>
      </c>
      <c r="E28" s="85" t="n">
        <v>160</v>
      </c>
    </row>
    <row r="29" customFormat="false" ht="13.5" hidden="false" customHeight="false" outlineLevel="0" collapsed="false">
      <c r="D29" s="42" t="s">
        <v>114</v>
      </c>
      <c r="E29" s="85" t="n">
        <v>224</v>
      </c>
    </row>
    <row r="30" customFormat="false" ht="13.5" hidden="false" customHeight="false" outlineLevel="0" collapsed="false">
      <c r="D30" s="42" t="s">
        <v>115</v>
      </c>
      <c r="E30" s="85" t="n">
        <v>1197</v>
      </c>
      <c r="H30" s="88"/>
    </row>
    <row r="31" customFormat="false" ht="13.5" hidden="false" customHeight="false" outlineLevel="0" collapsed="false">
      <c r="D31" s="42" t="s">
        <v>116</v>
      </c>
      <c r="E31" s="85" t="n">
        <v>407</v>
      </c>
    </row>
    <row r="32" customFormat="false" ht="13.5" hidden="false" customHeight="false" outlineLevel="0" collapsed="false">
      <c r="D32" s="42" t="s">
        <v>117</v>
      </c>
      <c r="E32" s="85" t="n">
        <v>174</v>
      </c>
    </row>
    <row r="33" customFormat="false" ht="13.5" hidden="false" customHeight="false" outlineLevel="0" collapsed="false">
      <c r="D33" s="42" t="s">
        <v>118</v>
      </c>
      <c r="E33" s="85" t="n">
        <v>437</v>
      </c>
    </row>
    <row r="34" customFormat="false" ht="13.5" hidden="false" customHeight="false" outlineLevel="0" collapsed="false">
      <c r="D34" s="42" t="s">
        <v>119</v>
      </c>
      <c r="E34" s="85" t="n">
        <v>44</v>
      </c>
    </row>
    <row r="35" customFormat="false" ht="13.5" hidden="false" customHeight="false" outlineLevel="0" collapsed="false">
      <c r="D35" s="42" t="s">
        <v>120</v>
      </c>
      <c r="E35" s="85" t="n">
        <v>34</v>
      </c>
    </row>
    <row r="36" customFormat="false" ht="13.5" hidden="false" customHeight="false" outlineLevel="0" collapsed="false">
      <c r="D36" s="42" t="s">
        <v>121</v>
      </c>
      <c r="E36" s="85" t="n">
        <v>24</v>
      </c>
    </row>
    <row r="39" customFormat="false" ht="15" hidden="false" customHeight="false" outlineLevel="0" collapsed="false">
      <c r="C39" s="47" t="s">
        <v>41</v>
      </c>
    </row>
    <row r="40" customFormat="false" ht="15" hidden="false" customHeight="false" outlineLevel="0" collapsed="false">
      <c r="C40" s="47" t="s">
        <v>42</v>
      </c>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cp:lastModifiedBy>
  <cp:lastPrinted>2010-11-18T12:25:50Z</cp:lastPrinted>
  <dcterms:modified xsi:type="dcterms:W3CDTF">2020-09-07T09:05:55Z</dcterms:modified>
  <cp:revision>0</cp:revision>
  <dc:subject/>
  <dc:title/>
</cp:coreProperties>
</file>